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gasin" sheetId="1" state="visible" r:id="rId2"/>
  </sheets>
  <definedNames>
    <definedName function="false" hidden="false" localSheetId="0" name="_xlnm.Print_Area" vbProcedure="false">Magasin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MAGASIN:</t>
  </si>
  <si>
    <t xml:space="preserve">Magasin</t>
  </si>
  <si>
    <t xml:space="preserve">Analyse du xx/xx/XXXX au xx/xx/XXXX</t>
  </si>
  <si>
    <t xml:space="preserve">Analyse des ventes par fournisseur </t>
  </si>
  <si>
    <t xml:space="preserve">STOCK</t>
  </si>
  <si>
    <t xml:space="preserve">OBJ</t>
  </si>
  <si>
    <t xml:space="preserve">REAL RESEAU N EN %</t>
  </si>
  <si>
    <t xml:space="preserve">N-1</t>
  </si>
  <si>
    <t xml:space="preserve">N</t>
  </si>
  <si>
    <t xml:space="preserve">ECART N / N-1</t>
  </si>
  <si>
    <t xml:space="preserve">Vendeurs</t>
  </si>
  <si>
    <t xml:space="preserve">QTS</t>
  </si>
  <si>
    <t xml:space="preserve">%</t>
  </si>
  <si>
    <t xml:space="preserve">MONTANT</t>
  </si>
  <si>
    <t xml:space="preserve">Qts</t>
  </si>
  <si>
    <t xml:space="preserve">Montant</t>
  </si>
  <si>
    <t xml:space="preserve">MONTANT </t>
  </si>
  <si>
    <t xml:space="preserve">Autres …</t>
  </si>
  <si>
    <t xml:space="preserve">TOTAL</t>
  </si>
  <si>
    <t xml:space="preserve">CA</t>
  </si>
  <si>
    <t xml:space="preserve">CLIENT</t>
  </si>
  <si>
    <t xml:space="preserve">Panier Moyen</t>
  </si>
  <si>
    <t xml:space="preserve">Coefficient</t>
  </si>
  <si>
    <t xml:space="preserve">VOLUME</t>
  </si>
  <si>
    <t xml:space="preserve">Marge</t>
  </si>
  <si>
    <t xml:space="preserve">Journée moyenne CA</t>
  </si>
  <si>
    <t xml:space="preserve">Journée moyenne Clients</t>
  </si>
  <si>
    <t xml:space="preserve">JOUR PRESENCE</t>
  </si>
  <si>
    <t xml:space="preserve">Passages (TT)</t>
  </si>
  <si>
    <t xml:space="preserve">Réalisation (T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€&quot;"/>
    <numFmt numFmtId="167" formatCode="0.00%"/>
    <numFmt numFmtId="168" formatCode="0"/>
    <numFmt numFmtId="169" formatCode="0%"/>
    <numFmt numFmtId="170" formatCode="#,##0.0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26"/>
      <name val="Arial"/>
      <family val="2"/>
    </font>
    <font>
      <b val="true"/>
      <sz val="30"/>
      <name val="Comic Sans MS"/>
      <family val="4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Comic Sans MS"/>
      <family val="4"/>
    </font>
    <font>
      <b val="true"/>
      <sz val="14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B190"/>
  <sheetViews>
    <sheetView showFormulas="false" showGridLines="true" showRowColHeaders="true" showZeros="true" rightToLeft="false" tabSelected="true" showOutlineSymbols="true" defaultGridColor="true" view="normal" topLeftCell="S1" colorId="64" zoomScale="55" zoomScaleNormal="55" zoomScalePageLayoutView="100" workbookViewId="0">
      <selection pane="topLef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5.28"/>
    <col collapsed="false" customWidth="true" hidden="false" outlineLevel="0" max="4" min="4" style="0" width="19.56"/>
    <col collapsed="false" customWidth="true" hidden="false" outlineLevel="0" max="6" min="5" style="0" width="15.28"/>
    <col collapsed="false" customWidth="true" hidden="false" outlineLevel="0" max="9" min="7" style="0" width="15.41"/>
    <col collapsed="false" customWidth="true" hidden="false" outlineLevel="0" max="10" min="10" style="0" width="19.28"/>
    <col collapsed="false" customWidth="true" hidden="false" outlineLevel="0" max="12" min="11" style="0" width="15.28"/>
    <col collapsed="false" customWidth="true" hidden="false" outlineLevel="0" max="13" min="13" style="1" width="19.41"/>
    <col collapsed="false" customWidth="true" hidden="false" outlineLevel="0" max="15" min="14" style="0" width="15.28"/>
    <col collapsed="false" customWidth="true" hidden="false" outlineLevel="0" max="16" min="16" style="0" width="15.41"/>
    <col collapsed="false" customWidth="true" hidden="false" outlineLevel="0" max="17" min="17" style="1" width="19.41"/>
    <col collapsed="false" customWidth="true" hidden="false" outlineLevel="0" max="18" min="18" style="0" width="15.28"/>
    <col collapsed="false" customWidth="true" hidden="false" outlineLevel="0" max="20" min="19" style="1" width="15.41"/>
    <col collapsed="false" customWidth="true" hidden="false" outlineLevel="0" max="21" min="21" style="1" width="19.41"/>
    <col collapsed="false" customWidth="true" hidden="false" outlineLevel="0" max="22" min="22" style="1" width="15.41"/>
    <col collapsed="false" customWidth="true" hidden="false" outlineLevel="0" max="23" min="23" style="0" width="15.28"/>
    <col collapsed="false" customWidth="true" hidden="false" outlineLevel="0" max="38" min="24" style="0" width="15.41"/>
    <col collapsed="false" customWidth="true" hidden="false" outlineLevel="0" max="39" min="39" style="0" width="15.28"/>
    <col collapsed="false" customWidth="true" hidden="false" outlineLevel="0" max="54" min="40" style="0" width="15.41"/>
  </cols>
  <sheetData>
    <row r="2" customFormat="false" ht="31.5" hidden="false" customHeight="true" outlineLevel="0" collapsed="false">
      <c r="K2" s="2"/>
    </row>
    <row r="3" customFormat="false" ht="33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8"/>
      <c r="V4" s="8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30.75" hidden="false" customHeight="true" outlineLevel="0" collapsed="false">
      <c r="O5" s="9" t="s">
        <v>3</v>
      </c>
      <c r="P5" s="9"/>
      <c r="Q5" s="9"/>
      <c r="R5" s="9"/>
      <c r="S5" s="9"/>
      <c r="T5" s="9"/>
      <c r="U5" s="9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9.5" hidden="false" customHeight="true" outlineLevel="0" collapsed="false">
      <c r="O6" s="11"/>
    </row>
    <row r="7" s="12" customFormat="true" ht="22.5" hidden="false" customHeight="true" outlineLevel="0" collapsed="false">
      <c r="B7" s="13" t="s">
        <v>4</v>
      </c>
      <c r="C7" s="13"/>
      <c r="D7" s="13"/>
      <c r="E7" s="13"/>
      <c r="F7" s="14" t="s">
        <v>5</v>
      </c>
      <c r="G7" s="15" t="s">
        <v>6</v>
      </c>
      <c r="H7" s="15"/>
      <c r="I7" s="15"/>
      <c r="J7" s="15"/>
      <c r="K7" s="16" t="s">
        <v>7</v>
      </c>
      <c r="L7" s="16"/>
      <c r="M7" s="16"/>
      <c r="N7" s="16"/>
      <c r="O7" s="17" t="s">
        <v>8</v>
      </c>
      <c r="P7" s="17"/>
      <c r="Q7" s="17"/>
      <c r="R7" s="17"/>
      <c r="S7" s="18" t="s">
        <v>9</v>
      </c>
      <c r="T7" s="18"/>
      <c r="U7" s="18"/>
      <c r="V7" s="18"/>
      <c r="W7" s="19" t="s">
        <v>1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19.9" hidden="false" customHeight="true" outlineLevel="0" collapsed="false">
      <c r="A8" s="20"/>
      <c r="B8" s="21" t="s">
        <v>11</v>
      </c>
      <c r="C8" s="22" t="s">
        <v>12</v>
      </c>
      <c r="D8" s="22" t="s">
        <v>13</v>
      </c>
      <c r="E8" s="23" t="s">
        <v>12</v>
      </c>
      <c r="F8" s="24" t="s">
        <v>12</v>
      </c>
      <c r="G8" s="25" t="s">
        <v>14</v>
      </c>
      <c r="H8" s="25" t="s">
        <v>11</v>
      </c>
      <c r="I8" s="26" t="s">
        <v>15</v>
      </c>
      <c r="J8" s="27" t="s">
        <v>13</v>
      </c>
      <c r="K8" s="28" t="s">
        <v>11</v>
      </c>
      <c r="L8" s="29" t="s">
        <v>12</v>
      </c>
      <c r="M8" s="30" t="s">
        <v>16</v>
      </c>
      <c r="N8" s="31" t="s">
        <v>12</v>
      </c>
      <c r="O8" s="32" t="s">
        <v>11</v>
      </c>
      <c r="P8" s="33" t="s">
        <v>12</v>
      </c>
      <c r="Q8" s="34" t="s">
        <v>13</v>
      </c>
      <c r="R8" s="35" t="s">
        <v>12</v>
      </c>
      <c r="S8" s="36" t="s">
        <v>11</v>
      </c>
      <c r="T8" s="37" t="s">
        <v>12</v>
      </c>
      <c r="U8" s="38" t="s">
        <v>13</v>
      </c>
      <c r="V8" s="39" t="s">
        <v>12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9.9" hidden="false" customHeight="true" outlineLevel="0" collapsed="false">
      <c r="A9" s="41"/>
      <c r="B9" s="42"/>
      <c r="C9" s="43" t="n">
        <f aca="false">IF(B$160=0,0,(B9/B$160))</f>
        <v>0</v>
      </c>
      <c r="D9" s="44"/>
      <c r="E9" s="45" t="n">
        <f aca="false">IF(D$160=0,0,(D9/D$160))</f>
        <v>0</v>
      </c>
      <c r="F9" s="46"/>
      <c r="G9" s="47"/>
      <c r="H9" s="48" t="n">
        <f aca="false">IF(G$160=0,0,(G9/G$160))</f>
        <v>0</v>
      </c>
      <c r="I9" s="47"/>
      <c r="J9" s="49" t="n">
        <f aca="false">IF(I$160=0,0,(I9/I$160))</f>
        <v>0</v>
      </c>
      <c r="K9" s="50"/>
      <c r="L9" s="51" t="n">
        <f aca="false">IF(K$160=0,0,(K9/K$160))</f>
        <v>0</v>
      </c>
      <c r="M9" s="52"/>
      <c r="N9" s="53" t="n">
        <f aca="false">IF(M$160=0,0,(M9/M$160))</f>
        <v>0</v>
      </c>
      <c r="O9" s="54"/>
      <c r="P9" s="55" t="n">
        <f aca="false">IF(O$160=0,0,(O9/O$160))</f>
        <v>0</v>
      </c>
      <c r="Q9" s="56"/>
      <c r="R9" s="57" t="n">
        <f aca="false">IF(Q$160=0,0,(Q9/Q$160))</f>
        <v>0</v>
      </c>
      <c r="S9" s="58" t="n">
        <f aca="false">O9-K9</f>
        <v>0</v>
      </c>
      <c r="T9" s="59" t="n">
        <f aca="false">IF(K9=0,0,(O9/K9)-1)</f>
        <v>0</v>
      </c>
      <c r="U9" s="60" t="n">
        <f aca="false">Q9-M9</f>
        <v>0</v>
      </c>
      <c r="V9" s="61" t="n">
        <f aca="false">IF(M9=0,0,(Q9/M9)-1)</f>
        <v>0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</row>
    <row r="10" customFormat="false" ht="19.9" hidden="false" customHeight="true" outlineLevel="0" collapsed="false">
      <c r="A10" s="41"/>
      <c r="B10" s="63"/>
      <c r="C10" s="64" t="n">
        <f aca="false">IF(B$160=0,0,(B10/B$160))</f>
        <v>0</v>
      </c>
      <c r="D10" s="65"/>
      <c r="E10" s="66" t="n">
        <f aca="false">IF(D$160=0,0,(D10/D$160))</f>
        <v>0</v>
      </c>
      <c r="F10" s="67"/>
      <c r="G10" s="68"/>
      <c r="H10" s="69" t="n">
        <f aca="false">IF(G$160=0,0,(G10/G$160))</f>
        <v>0</v>
      </c>
      <c r="I10" s="68"/>
      <c r="J10" s="70" t="n">
        <f aca="false">IF(I$160=0,0,(I10/I$160))</f>
        <v>0</v>
      </c>
      <c r="K10" s="71"/>
      <c r="L10" s="72" t="n">
        <f aca="false">IF(K$160=0,0,(K10/K$160))</f>
        <v>0</v>
      </c>
      <c r="M10" s="73"/>
      <c r="N10" s="74" t="n">
        <f aca="false">IF(M$160=0,0,(M10/M$160))</f>
        <v>0</v>
      </c>
      <c r="O10" s="75"/>
      <c r="P10" s="76" t="n">
        <f aca="false">IF(O$160=0,0,(O10/O$160))</f>
        <v>0</v>
      </c>
      <c r="Q10" s="77"/>
      <c r="R10" s="78" t="n">
        <f aca="false">IF(Q$160=0,0,(Q10/Q$160))</f>
        <v>0</v>
      </c>
      <c r="S10" s="58" t="n">
        <f aca="false">O10-K10</f>
        <v>0</v>
      </c>
      <c r="T10" s="59" t="n">
        <f aca="false">IF(K10=0,0,(O10/K10)-1)</f>
        <v>0</v>
      </c>
      <c r="U10" s="60" t="n">
        <f aca="false">Q10-M10</f>
        <v>0</v>
      </c>
      <c r="V10" s="61" t="n">
        <f aca="false">IF(M10=0,0,(Q10/M10)-1)</f>
        <v>0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</row>
    <row r="11" customFormat="false" ht="19.9" hidden="false" customHeight="true" outlineLevel="0" collapsed="false">
      <c r="A11" s="41"/>
      <c r="B11" s="63"/>
      <c r="C11" s="64" t="n">
        <f aca="false">IF(B$160=0,0,(B11/B$160))</f>
        <v>0</v>
      </c>
      <c r="D11" s="65"/>
      <c r="E11" s="66" t="n">
        <f aca="false">IF(D$160=0,0,(D11/D$160))</f>
        <v>0</v>
      </c>
      <c r="F11" s="67"/>
      <c r="G11" s="68"/>
      <c r="H11" s="69" t="n">
        <f aca="false">IF(G$160=0,0,(G11/G$160))</f>
        <v>0</v>
      </c>
      <c r="I11" s="68"/>
      <c r="J11" s="70" t="n">
        <f aca="false">IF(I$160=0,0,(I11/I$160))</f>
        <v>0</v>
      </c>
      <c r="K11" s="71"/>
      <c r="L11" s="72" t="n">
        <f aca="false">IF(K$160=0,0,(K11/K$160))</f>
        <v>0</v>
      </c>
      <c r="M11" s="73"/>
      <c r="N11" s="74" t="n">
        <f aca="false">IF(M$160=0,0,(M11/M$160))</f>
        <v>0</v>
      </c>
      <c r="O11" s="75"/>
      <c r="P11" s="76" t="n">
        <f aca="false">IF(O$160=0,0,(O11/O$160))</f>
        <v>0</v>
      </c>
      <c r="Q11" s="77"/>
      <c r="R11" s="78" t="n">
        <f aca="false">IF(Q$160=0,0,(Q11/Q$160))</f>
        <v>0</v>
      </c>
      <c r="S11" s="58" t="n">
        <f aca="false">O11-K11</f>
        <v>0</v>
      </c>
      <c r="T11" s="59" t="n">
        <f aca="false">IF(K11=0,0,(O11/K11)-1)</f>
        <v>0</v>
      </c>
      <c r="U11" s="60" t="n">
        <f aca="false">Q11-M11</f>
        <v>0</v>
      </c>
      <c r="V11" s="61" t="n">
        <f aca="false">IF(M11=0,0,(Q11/M11)-1)</f>
        <v>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</row>
    <row r="12" customFormat="false" ht="19.9" hidden="false" customHeight="true" outlineLevel="0" collapsed="false">
      <c r="A12" s="41"/>
      <c r="B12" s="63"/>
      <c r="C12" s="64" t="n">
        <f aca="false">IF(B$160=0,0,(B12/B$160))</f>
        <v>0</v>
      </c>
      <c r="D12" s="65"/>
      <c r="E12" s="66" t="n">
        <f aca="false">IF(D$160=0,0,(D12/D$160))</f>
        <v>0</v>
      </c>
      <c r="F12" s="67"/>
      <c r="G12" s="68"/>
      <c r="H12" s="69" t="n">
        <f aca="false">IF(G$160=0,0,(G12/G$160))</f>
        <v>0</v>
      </c>
      <c r="I12" s="68"/>
      <c r="J12" s="70" t="n">
        <f aca="false">IF(I$160=0,0,(I12/I$160))</f>
        <v>0</v>
      </c>
      <c r="K12" s="71"/>
      <c r="L12" s="72" t="n">
        <f aca="false">IF(K$160=0,0,(K12/K$160))</f>
        <v>0</v>
      </c>
      <c r="M12" s="73"/>
      <c r="N12" s="74" t="n">
        <f aca="false">IF(M$160=0,0,(M12/M$160))</f>
        <v>0</v>
      </c>
      <c r="O12" s="75"/>
      <c r="P12" s="76" t="n">
        <f aca="false">IF(O$160=0,0,(O12/O$160))</f>
        <v>0</v>
      </c>
      <c r="Q12" s="77"/>
      <c r="R12" s="78" t="n">
        <f aca="false">IF(Q$160=0,0,(Q12/Q$160))</f>
        <v>0</v>
      </c>
      <c r="S12" s="58" t="n">
        <f aca="false">O12-K12</f>
        <v>0</v>
      </c>
      <c r="T12" s="59" t="n">
        <f aca="false">IF(K12=0,0,(O12/K12)-1)</f>
        <v>0</v>
      </c>
      <c r="U12" s="60" t="n">
        <f aca="false">Q12-M12</f>
        <v>0</v>
      </c>
      <c r="V12" s="61" t="n">
        <f aca="false">IF(M12=0,0,(Q12/M12)-1)</f>
        <v>0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</row>
    <row r="13" customFormat="false" ht="19.9" hidden="false" customHeight="true" outlineLevel="0" collapsed="false">
      <c r="A13" s="41"/>
      <c r="B13" s="63"/>
      <c r="C13" s="64" t="n">
        <f aca="false">IF(B$160=0,0,(B13/B$160))</f>
        <v>0</v>
      </c>
      <c r="D13" s="65"/>
      <c r="E13" s="66" t="n">
        <f aca="false">IF(D$160=0,0,(D13/D$160))</f>
        <v>0</v>
      </c>
      <c r="F13" s="67"/>
      <c r="G13" s="68"/>
      <c r="H13" s="69" t="n">
        <f aca="false">IF(G$160=0,0,(G13/G$160))</f>
        <v>0</v>
      </c>
      <c r="I13" s="68"/>
      <c r="J13" s="70" t="n">
        <f aca="false">IF(I$160=0,0,(I13/I$160))</f>
        <v>0</v>
      </c>
      <c r="K13" s="71"/>
      <c r="L13" s="72" t="n">
        <f aca="false">IF(K$160=0,0,(K13/K$160))</f>
        <v>0</v>
      </c>
      <c r="M13" s="73"/>
      <c r="N13" s="74" t="n">
        <f aca="false">IF(M$160=0,0,(M13/M$160))</f>
        <v>0</v>
      </c>
      <c r="O13" s="75"/>
      <c r="P13" s="76" t="n">
        <f aca="false">IF(O$160=0,0,(O13/O$160))</f>
        <v>0</v>
      </c>
      <c r="Q13" s="77"/>
      <c r="R13" s="78" t="n">
        <f aca="false">IF(Q$160=0,0,(Q13/Q$160))</f>
        <v>0</v>
      </c>
      <c r="S13" s="58" t="n">
        <f aca="false">O13-K13</f>
        <v>0</v>
      </c>
      <c r="T13" s="59" t="n">
        <f aca="false">IF(K13=0,0,(O13/K13)-1)</f>
        <v>0</v>
      </c>
      <c r="U13" s="60" t="n">
        <f aca="false">Q13-M13</f>
        <v>0</v>
      </c>
      <c r="V13" s="61" t="n">
        <f aca="false">IF(M13=0,0,(Q13/M13)-1)</f>
        <v>0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</row>
    <row r="14" customFormat="false" ht="19.9" hidden="false" customHeight="true" outlineLevel="0" collapsed="false">
      <c r="A14" s="41"/>
      <c r="B14" s="63"/>
      <c r="C14" s="64" t="n">
        <f aca="false">IF(B$160=0,0,(B14/B$160))</f>
        <v>0</v>
      </c>
      <c r="D14" s="65"/>
      <c r="E14" s="66" t="n">
        <f aca="false">IF(D$160=0,0,(D14/D$160))</f>
        <v>0</v>
      </c>
      <c r="F14" s="67"/>
      <c r="G14" s="68"/>
      <c r="H14" s="69" t="n">
        <f aca="false">IF(G$160=0,0,(G14/G$160))</f>
        <v>0</v>
      </c>
      <c r="I14" s="68"/>
      <c r="J14" s="70" t="n">
        <f aca="false">IF(I$160=0,0,(I14/I$160))</f>
        <v>0</v>
      </c>
      <c r="K14" s="71"/>
      <c r="L14" s="72" t="n">
        <f aca="false">IF(K$160=0,0,(K14/K$160))</f>
        <v>0</v>
      </c>
      <c r="M14" s="73"/>
      <c r="N14" s="74" t="n">
        <f aca="false">IF(M$160=0,0,(M14/M$160))</f>
        <v>0</v>
      </c>
      <c r="O14" s="75"/>
      <c r="P14" s="76" t="n">
        <f aca="false">IF(O$160=0,0,(O14/O$160))</f>
        <v>0</v>
      </c>
      <c r="Q14" s="77"/>
      <c r="R14" s="78" t="n">
        <f aca="false">IF(Q$160=0,0,(Q14/Q$160))</f>
        <v>0</v>
      </c>
      <c r="S14" s="58" t="n">
        <f aca="false">O14-K14</f>
        <v>0</v>
      </c>
      <c r="T14" s="59" t="n">
        <f aca="false">IF(K14=0,0,(O14/K14)-1)</f>
        <v>0</v>
      </c>
      <c r="U14" s="60" t="n">
        <f aca="false">Q14-M14</f>
        <v>0</v>
      </c>
      <c r="V14" s="61" t="n">
        <f aca="false">IF(M14=0,0,(Q14/M14)-1)</f>
        <v>0</v>
      </c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</row>
    <row r="15" customFormat="false" ht="19.9" hidden="false" customHeight="true" outlineLevel="0" collapsed="false">
      <c r="A15" s="41"/>
      <c r="B15" s="63"/>
      <c r="C15" s="64" t="n">
        <f aca="false">IF(B$160=0,0,(B15/B$160))</f>
        <v>0</v>
      </c>
      <c r="D15" s="65"/>
      <c r="E15" s="66" t="n">
        <f aca="false">IF(D$160=0,0,(D15/D$160))</f>
        <v>0</v>
      </c>
      <c r="F15" s="67"/>
      <c r="G15" s="68"/>
      <c r="H15" s="69" t="n">
        <f aca="false">IF(G$160=0,0,(G15/G$160))</f>
        <v>0</v>
      </c>
      <c r="I15" s="68"/>
      <c r="J15" s="70" t="n">
        <f aca="false">IF(I$160=0,0,(I15/I$160))</f>
        <v>0</v>
      </c>
      <c r="K15" s="71"/>
      <c r="L15" s="72" t="n">
        <f aca="false">IF(K$160=0,0,(K15/K$160))</f>
        <v>0</v>
      </c>
      <c r="M15" s="73"/>
      <c r="N15" s="74" t="n">
        <f aca="false">IF(M$160=0,0,(M15/M$160))</f>
        <v>0</v>
      </c>
      <c r="O15" s="75"/>
      <c r="P15" s="76" t="n">
        <f aca="false">IF(O$160=0,0,(O15/O$160))</f>
        <v>0</v>
      </c>
      <c r="Q15" s="77"/>
      <c r="R15" s="78" t="n">
        <f aca="false">IF(Q$160=0,0,(Q15/Q$160))</f>
        <v>0</v>
      </c>
      <c r="S15" s="58" t="n">
        <f aca="false">O15-K15</f>
        <v>0</v>
      </c>
      <c r="T15" s="59" t="n">
        <f aca="false">IF(K15=0,0,(O15/K15)-1)</f>
        <v>0</v>
      </c>
      <c r="U15" s="60" t="n">
        <f aca="false">Q15-M15</f>
        <v>0</v>
      </c>
      <c r="V15" s="61" t="n">
        <f aca="false">IF(M15=0,0,(Q15/M15)-1)</f>
        <v>0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</row>
    <row r="16" customFormat="false" ht="19.9" hidden="false" customHeight="true" outlineLevel="0" collapsed="false">
      <c r="A16" s="41"/>
      <c r="B16" s="63"/>
      <c r="C16" s="64" t="n">
        <f aca="false">IF(B$160=0,0,(B16/B$160))</f>
        <v>0</v>
      </c>
      <c r="D16" s="65"/>
      <c r="E16" s="66" t="n">
        <f aca="false">IF(D$160=0,0,(D16/D$160))</f>
        <v>0</v>
      </c>
      <c r="F16" s="67"/>
      <c r="G16" s="68"/>
      <c r="H16" s="69" t="n">
        <f aca="false">IF(G$160=0,0,(G16/G$160))</f>
        <v>0</v>
      </c>
      <c r="I16" s="68"/>
      <c r="J16" s="70" t="n">
        <f aca="false">IF(I$160=0,0,(I16/I$160))</f>
        <v>0</v>
      </c>
      <c r="K16" s="71"/>
      <c r="L16" s="72" t="n">
        <f aca="false">IF(K$160=0,0,(K16/K$160))</f>
        <v>0</v>
      </c>
      <c r="M16" s="73"/>
      <c r="N16" s="74" t="n">
        <f aca="false">IF(M$160=0,0,(M16/M$160))</f>
        <v>0</v>
      </c>
      <c r="O16" s="75"/>
      <c r="P16" s="76" t="n">
        <f aca="false">IF(O$160=0,0,(O16/O$160))</f>
        <v>0</v>
      </c>
      <c r="Q16" s="77"/>
      <c r="R16" s="78" t="n">
        <f aca="false">IF(Q$160=0,0,(Q16/Q$160))</f>
        <v>0</v>
      </c>
      <c r="S16" s="58" t="n">
        <f aca="false">O16-K16</f>
        <v>0</v>
      </c>
      <c r="T16" s="59" t="n">
        <f aca="false">IF(K16=0,0,(O16/K16)-1)</f>
        <v>0</v>
      </c>
      <c r="U16" s="60" t="n">
        <f aca="false">Q16-M16</f>
        <v>0</v>
      </c>
      <c r="V16" s="61" t="n">
        <f aca="false">IF(M16=0,0,(Q16/M16)-1)</f>
        <v>0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</row>
    <row r="17" customFormat="false" ht="19.9" hidden="false" customHeight="true" outlineLevel="0" collapsed="false">
      <c r="A17" s="41"/>
      <c r="B17" s="63"/>
      <c r="C17" s="64" t="n">
        <f aca="false">IF(B$160=0,0,(B17/B$160))</f>
        <v>0</v>
      </c>
      <c r="D17" s="65"/>
      <c r="E17" s="66" t="n">
        <f aca="false">IF(D$160=0,0,(D17/D$160))</f>
        <v>0</v>
      </c>
      <c r="F17" s="67"/>
      <c r="G17" s="68"/>
      <c r="H17" s="69" t="n">
        <f aca="false">IF(G$160=0,0,(G17/G$160))</f>
        <v>0</v>
      </c>
      <c r="I17" s="68"/>
      <c r="J17" s="70" t="n">
        <f aca="false">IF(I$160=0,0,(I17/I$160))</f>
        <v>0</v>
      </c>
      <c r="K17" s="71"/>
      <c r="L17" s="72" t="n">
        <f aca="false">IF(K$160=0,0,(K17/K$160))</f>
        <v>0</v>
      </c>
      <c r="M17" s="73"/>
      <c r="N17" s="74" t="n">
        <f aca="false">IF(M$160=0,0,(M17/M$160))</f>
        <v>0</v>
      </c>
      <c r="O17" s="75"/>
      <c r="P17" s="76" t="n">
        <f aca="false">IF(O$160=0,0,(O17/O$160))</f>
        <v>0</v>
      </c>
      <c r="Q17" s="77"/>
      <c r="R17" s="78" t="n">
        <f aca="false">IF(Q$160=0,0,(Q17/Q$160))</f>
        <v>0</v>
      </c>
      <c r="S17" s="58" t="n">
        <f aca="false">O17-K17</f>
        <v>0</v>
      </c>
      <c r="T17" s="59" t="n">
        <f aca="false">IF(K17=0,0,(O17/K17)-1)</f>
        <v>0</v>
      </c>
      <c r="U17" s="60" t="n">
        <f aca="false">Q17-M17</f>
        <v>0</v>
      </c>
      <c r="V17" s="61" t="n">
        <f aca="false">IF(M17=0,0,(Q17/M17)-1)</f>
        <v>0</v>
      </c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</row>
    <row r="18" customFormat="false" ht="19.9" hidden="false" customHeight="true" outlineLevel="0" collapsed="false">
      <c r="A18" s="41"/>
      <c r="B18" s="63"/>
      <c r="C18" s="64" t="n">
        <f aca="false">IF(B$160=0,0,(B18/B$160))</f>
        <v>0</v>
      </c>
      <c r="D18" s="65"/>
      <c r="E18" s="66" t="n">
        <f aca="false">IF(D$160=0,0,(D18/D$160))</f>
        <v>0</v>
      </c>
      <c r="F18" s="67"/>
      <c r="G18" s="68"/>
      <c r="H18" s="69" t="n">
        <f aca="false">IF(G$160=0,0,(G18/G$160))</f>
        <v>0</v>
      </c>
      <c r="I18" s="68"/>
      <c r="J18" s="70" t="n">
        <f aca="false">IF(I$160=0,0,(I18/I$160))</f>
        <v>0</v>
      </c>
      <c r="K18" s="71"/>
      <c r="L18" s="72" t="n">
        <f aca="false">IF(K$160=0,0,(K18/K$160))</f>
        <v>0</v>
      </c>
      <c r="M18" s="73"/>
      <c r="N18" s="74" t="n">
        <f aca="false">IF(M$160=0,0,(M18/M$160))</f>
        <v>0</v>
      </c>
      <c r="O18" s="75"/>
      <c r="P18" s="76" t="n">
        <f aca="false">IF(O$160=0,0,(O18/O$160))</f>
        <v>0</v>
      </c>
      <c r="Q18" s="77"/>
      <c r="R18" s="78" t="n">
        <f aca="false">IF(Q$160=0,0,(Q18/Q$160))</f>
        <v>0</v>
      </c>
      <c r="S18" s="58" t="n">
        <f aca="false">O18-K18</f>
        <v>0</v>
      </c>
      <c r="T18" s="59" t="n">
        <f aca="false">IF(K18=0,0,(O18/K18)-1)</f>
        <v>0</v>
      </c>
      <c r="U18" s="60" t="n">
        <f aca="false">Q18-M18</f>
        <v>0</v>
      </c>
      <c r="V18" s="61" t="n">
        <f aca="false">IF(M18=0,0,(Q18/M18)-1)</f>
        <v>0</v>
      </c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</row>
    <row r="19" customFormat="false" ht="19.9" hidden="false" customHeight="true" outlineLevel="0" collapsed="false">
      <c r="A19" s="41"/>
      <c r="B19" s="63"/>
      <c r="C19" s="64" t="n">
        <f aca="false">IF(B$160=0,0,(B19/B$160))</f>
        <v>0</v>
      </c>
      <c r="D19" s="65"/>
      <c r="E19" s="66" t="n">
        <f aca="false">IF(D$160=0,0,(D19/D$160))</f>
        <v>0</v>
      </c>
      <c r="F19" s="67"/>
      <c r="G19" s="68"/>
      <c r="H19" s="69" t="n">
        <f aca="false">IF(G$160=0,0,(G19/G$160))</f>
        <v>0</v>
      </c>
      <c r="I19" s="68"/>
      <c r="J19" s="70" t="n">
        <f aca="false">IF(I$160=0,0,(I19/I$160))</f>
        <v>0</v>
      </c>
      <c r="K19" s="71"/>
      <c r="L19" s="72" t="n">
        <f aca="false">IF(K$160=0,0,(K19/K$160))</f>
        <v>0</v>
      </c>
      <c r="M19" s="73"/>
      <c r="N19" s="74" t="n">
        <f aca="false">IF(M$160=0,0,(M19/M$160))</f>
        <v>0</v>
      </c>
      <c r="O19" s="75"/>
      <c r="P19" s="76" t="n">
        <f aca="false">IF(O$160=0,0,(O19/O$160))</f>
        <v>0</v>
      </c>
      <c r="Q19" s="77"/>
      <c r="R19" s="78" t="n">
        <f aca="false">IF(Q$160=0,0,(Q19/Q$160))</f>
        <v>0</v>
      </c>
      <c r="S19" s="58" t="n">
        <f aca="false">O19-K19</f>
        <v>0</v>
      </c>
      <c r="T19" s="59" t="n">
        <f aca="false">IF(K19=0,0,(O19/K19)-1)</f>
        <v>0</v>
      </c>
      <c r="U19" s="60" t="n">
        <f aca="false">Q19-M19</f>
        <v>0</v>
      </c>
      <c r="V19" s="61" t="n">
        <f aca="false">IF(M19=0,0,(Q19/M19)-1)</f>
        <v>0</v>
      </c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19.9" hidden="false" customHeight="true" outlineLevel="0" collapsed="false">
      <c r="A20" s="41"/>
      <c r="B20" s="63"/>
      <c r="C20" s="64" t="n">
        <f aca="false">IF(B$160=0,0,(B20/B$160))</f>
        <v>0</v>
      </c>
      <c r="D20" s="65"/>
      <c r="E20" s="66" t="n">
        <f aca="false">IF(D$160=0,0,(D20/D$160))</f>
        <v>0</v>
      </c>
      <c r="F20" s="67"/>
      <c r="G20" s="68"/>
      <c r="H20" s="69" t="n">
        <f aca="false">IF(G$160=0,0,(G20/G$160))</f>
        <v>0</v>
      </c>
      <c r="I20" s="68"/>
      <c r="J20" s="70" t="n">
        <f aca="false">IF(I$160=0,0,(I20/I$160))</f>
        <v>0</v>
      </c>
      <c r="K20" s="71"/>
      <c r="L20" s="72" t="n">
        <f aca="false">IF(K$160=0,0,(K20/K$160))</f>
        <v>0</v>
      </c>
      <c r="M20" s="73"/>
      <c r="N20" s="74" t="n">
        <f aca="false">IF(M$160=0,0,(M20/M$160))</f>
        <v>0</v>
      </c>
      <c r="O20" s="75"/>
      <c r="P20" s="76" t="n">
        <f aca="false">IF(O$160=0,0,(O20/O$160))</f>
        <v>0</v>
      </c>
      <c r="Q20" s="77"/>
      <c r="R20" s="78" t="n">
        <f aca="false">IF(Q$160=0,0,(Q20/Q$160))</f>
        <v>0</v>
      </c>
      <c r="S20" s="58" t="n">
        <f aca="false">O20-K20</f>
        <v>0</v>
      </c>
      <c r="T20" s="59" t="n">
        <f aca="false">IF(K20=0,0,(O20/K20)-1)</f>
        <v>0</v>
      </c>
      <c r="U20" s="60" t="n">
        <f aca="false">Q20-M20</f>
        <v>0</v>
      </c>
      <c r="V20" s="61" t="n">
        <f aca="false">IF(M20=0,0,(Q20/M20)-1)</f>
        <v>0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19.9" hidden="false" customHeight="true" outlineLevel="0" collapsed="false">
      <c r="A21" s="41"/>
      <c r="B21" s="63"/>
      <c r="C21" s="64" t="n">
        <f aca="false">IF(B$160=0,0,(B21/B$160))</f>
        <v>0</v>
      </c>
      <c r="D21" s="65"/>
      <c r="E21" s="66" t="n">
        <f aca="false">IF(D$160=0,0,(D21/D$160))</f>
        <v>0</v>
      </c>
      <c r="F21" s="67"/>
      <c r="G21" s="68"/>
      <c r="H21" s="69" t="n">
        <f aca="false">IF(G$160=0,0,(G21/G$160))</f>
        <v>0</v>
      </c>
      <c r="I21" s="68"/>
      <c r="J21" s="70" t="n">
        <f aca="false">IF(I$160=0,0,(I21/I$160))</f>
        <v>0</v>
      </c>
      <c r="K21" s="71"/>
      <c r="L21" s="72" t="n">
        <f aca="false">IF(K$160=0,0,(K21/K$160))</f>
        <v>0</v>
      </c>
      <c r="M21" s="73"/>
      <c r="N21" s="74" t="n">
        <f aca="false">IF(M$160=0,0,(M21/M$160))</f>
        <v>0</v>
      </c>
      <c r="O21" s="75"/>
      <c r="P21" s="76" t="n">
        <f aca="false">IF(O$160=0,0,(O21/O$160))</f>
        <v>0</v>
      </c>
      <c r="Q21" s="77"/>
      <c r="R21" s="78" t="n">
        <f aca="false">IF(Q$160=0,0,(Q21/Q$160))</f>
        <v>0</v>
      </c>
      <c r="S21" s="58" t="n">
        <f aca="false">O21-K21</f>
        <v>0</v>
      </c>
      <c r="T21" s="59" t="n">
        <f aca="false">IF(K21=0,0,(O21/K21)-1)</f>
        <v>0</v>
      </c>
      <c r="U21" s="60" t="n">
        <f aca="false">Q21-M21</f>
        <v>0</v>
      </c>
      <c r="V21" s="61" t="n">
        <f aca="false">IF(M21=0,0,(Q21/M21)-1)</f>
        <v>0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</row>
    <row r="22" customFormat="false" ht="19.9" hidden="false" customHeight="true" outlineLevel="0" collapsed="false">
      <c r="A22" s="41"/>
      <c r="B22" s="63"/>
      <c r="C22" s="64" t="n">
        <f aca="false">IF(B$160=0,0,(B22/B$160))</f>
        <v>0</v>
      </c>
      <c r="D22" s="65"/>
      <c r="E22" s="66" t="n">
        <f aca="false">IF(D$160=0,0,(D22/D$160))</f>
        <v>0</v>
      </c>
      <c r="F22" s="67"/>
      <c r="G22" s="68"/>
      <c r="H22" s="69" t="n">
        <f aca="false">IF(G$160=0,0,(G22/G$160))</f>
        <v>0</v>
      </c>
      <c r="I22" s="68"/>
      <c r="J22" s="70" t="n">
        <f aca="false">IF(I$160=0,0,(I22/I$160))</f>
        <v>0</v>
      </c>
      <c r="K22" s="71"/>
      <c r="L22" s="72" t="n">
        <f aca="false">IF(K$160=0,0,(K22/K$160))</f>
        <v>0</v>
      </c>
      <c r="M22" s="73"/>
      <c r="N22" s="74" t="n">
        <f aca="false">IF(M$160=0,0,(M22/M$160))</f>
        <v>0</v>
      </c>
      <c r="O22" s="75"/>
      <c r="P22" s="76" t="n">
        <f aca="false">IF(O$160=0,0,(O22/O$160))</f>
        <v>0</v>
      </c>
      <c r="Q22" s="77"/>
      <c r="R22" s="78" t="n">
        <f aca="false">IF(Q$160=0,0,(Q22/Q$160))</f>
        <v>0</v>
      </c>
      <c r="S22" s="58" t="n">
        <f aca="false">O22-K22</f>
        <v>0</v>
      </c>
      <c r="T22" s="59" t="n">
        <f aca="false">IF(K22=0,0,(O22/K22)-1)</f>
        <v>0</v>
      </c>
      <c r="U22" s="60" t="n">
        <f aca="false">Q22-M22</f>
        <v>0</v>
      </c>
      <c r="V22" s="61" t="n">
        <f aca="false">IF(M22=0,0,(Q22/M22)-1)</f>
        <v>0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</row>
    <row r="23" customFormat="false" ht="19.9" hidden="false" customHeight="true" outlineLevel="0" collapsed="false">
      <c r="A23" s="41"/>
      <c r="B23" s="63"/>
      <c r="C23" s="64" t="n">
        <f aca="false">IF(B$160=0,0,(B23/B$160))</f>
        <v>0</v>
      </c>
      <c r="D23" s="65"/>
      <c r="E23" s="66" t="n">
        <f aca="false">IF(D$160=0,0,(D23/D$160))</f>
        <v>0</v>
      </c>
      <c r="F23" s="67"/>
      <c r="G23" s="68"/>
      <c r="H23" s="69" t="n">
        <f aca="false">IF(G$160=0,0,(G23/G$160))</f>
        <v>0</v>
      </c>
      <c r="I23" s="68"/>
      <c r="J23" s="70" t="n">
        <f aca="false">IF(I$160=0,0,(I23/I$160))</f>
        <v>0</v>
      </c>
      <c r="K23" s="71"/>
      <c r="L23" s="72" t="n">
        <f aca="false">IF(K$160=0,0,(K23/K$160))</f>
        <v>0</v>
      </c>
      <c r="M23" s="73"/>
      <c r="N23" s="74" t="n">
        <f aca="false">IF(M$160=0,0,(M23/M$160))</f>
        <v>0</v>
      </c>
      <c r="O23" s="75"/>
      <c r="P23" s="76" t="n">
        <f aca="false">IF(O$160=0,0,(O23/O$160))</f>
        <v>0</v>
      </c>
      <c r="Q23" s="77"/>
      <c r="R23" s="78" t="n">
        <f aca="false">IF(Q$160=0,0,(Q23/Q$160))</f>
        <v>0</v>
      </c>
      <c r="S23" s="58" t="n">
        <f aca="false">O23-K23</f>
        <v>0</v>
      </c>
      <c r="T23" s="59" t="n">
        <f aca="false">IF(K23=0,0,(O23/K23)-1)</f>
        <v>0</v>
      </c>
      <c r="U23" s="60" t="n">
        <f aca="false">Q23-M23</f>
        <v>0</v>
      </c>
      <c r="V23" s="61" t="n">
        <f aca="false">IF(M23=0,0,(Q23/M23)-1)</f>
        <v>0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</row>
    <row r="24" customFormat="false" ht="19.9" hidden="false" customHeight="true" outlineLevel="0" collapsed="false">
      <c r="A24" s="41"/>
      <c r="B24" s="63"/>
      <c r="C24" s="64" t="n">
        <f aca="false">IF(B$160=0,0,(B24/B$160))</f>
        <v>0</v>
      </c>
      <c r="D24" s="65"/>
      <c r="E24" s="66" t="n">
        <f aca="false">IF(D$160=0,0,(D24/D$160))</f>
        <v>0</v>
      </c>
      <c r="F24" s="67"/>
      <c r="G24" s="68"/>
      <c r="H24" s="69" t="n">
        <f aca="false">IF(G$160=0,0,(G24/G$160))</f>
        <v>0</v>
      </c>
      <c r="I24" s="68"/>
      <c r="J24" s="70" t="n">
        <f aca="false">IF(I$160=0,0,(I24/I$160))</f>
        <v>0</v>
      </c>
      <c r="K24" s="71"/>
      <c r="L24" s="72" t="n">
        <f aca="false">IF(K$160=0,0,(K24/K$160))</f>
        <v>0</v>
      </c>
      <c r="M24" s="73"/>
      <c r="N24" s="74" t="n">
        <f aca="false">IF(M$160=0,0,(M24/M$160))</f>
        <v>0</v>
      </c>
      <c r="O24" s="75"/>
      <c r="P24" s="76" t="n">
        <f aca="false">IF(O$160=0,0,(O24/O$160))</f>
        <v>0</v>
      </c>
      <c r="Q24" s="77"/>
      <c r="R24" s="78" t="n">
        <f aca="false">IF(Q$160=0,0,(Q24/Q$160))</f>
        <v>0</v>
      </c>
      <c r="S24" s="58" t="n">
        <f aca="false">O24-K24</f>
        <v>0</v>
      </c>
      <c r="T24" s="59" t="n">
        <f aca="false">IF(K24=0,0,(O24/K24)-1)</f>
        <v>0</v>
      </c>
      <c r="U24" s="60" t="n">
        <f aca="false">Q24-M24</f>
        <v>0</v>
      </c>
      <c r="V24" s="61" t="n">
        <f aca="false">IF(M24=0,0,(Q24/M24)-1)</f>
        <v>0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19.9" hidden="false" customHeight="true" outlineLevel="0" collapsed="false">
      <c r="A25" s="41"/>
      <c r="B25" s="63"/>
      <c r="C25" s="64" t="n">
        <f aca="false">IF(B$160=0,0,(B25/B$160))</f>
        <v>0</v>
      </c>
      <c r="D25" s="65"/>
      <c r="E25" s="66" t="n">
        <f aca="false">IF(D$160=0,0,(D25/D$160))</f>
        <v>0</v>
      </c>
      <c r="F25" s="67"/>
      <c r="G25" s="68"/>
      <c r="H25" s="69" t="n">
        <f aca="false">IF(G$160=0,0,(G25/G$160))</f>
        <v>0</v>
      </c>
      <c r="I25" s="68"/>
      <c r="J25" s="70" t="n">
        <f aca="false">IF(I$160=0,0,(I25/I$160))</f>
        <v>0</v>
      </c>
      <c r="K25" s="71"/>
      <c r="L25" s="72" t="n">
        <f aca="false">IF(K$160=0,0,(K25/K$160))</f>
        <v>0</v>
      </c>
      <c r="M25" s="73"/>
      <c r="N25" s="74" t="n">
        <f aca="false">IF(M$160=0,0,(M25/M$160))</f>
        <v>0</v>
      </c>
      <c r="O25" s="75"/>
      <c r="P25" s="76" t="n">
        <f aca="false">IF(O$160=0,0,(O25/O$160))</f>
        <v>0</v>
      </c>
      <c r="Q25" s="77"/>
      <c r="R25" s="78" t="n">
        <f aca="false">IF(Q$160=0,0,(Q25/Q$160))</f>
        <v>0</v>
      </c>
      <c r="S25" s="58" t="n">
        <f aca="false">O25-K25</f>
        <v>0</v>
      </c>
      <c r="T25" s="59" t="n">
        <f aca="false">IF(K25=0,0,(O25/K25)-1)</f>
        <v>0</v>
      </c>
      <c r="U25" s="60" t="n">
        <f aca="false">Q25-M25</f>
        <v>0</v>
      </c>
      <c r="V25" s="61" t="n">
        <f aca="false">IF(M25=0,0,(Q25/M25)-1)</f>
        <v>0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</row>
    <row r="26" customFormat="false" ht="19.9" hidden="false" customHeight="true" outlineLevel="0" collapsed="false">
      <c r="A26" s="41"/>
      <c r="B26" s="63"/>
      <c r="C26" s="64" t="n">
        <f aca="false">IF(B$160=0,0,(B26/B$160))</f>
        <v>0</v>
      </c>
      <c r="D26" s="65"/>
      <c r="E26" s="66" t="n">
        <f aca="false">IF(D$160=0,0,(D26/D$160))</f>
        <v>0</v>
      </c>
      <c r="F26" s="67"/>
      <c r="G26" s="68"/>
      <c r="H26" s="69" t="n">
        <f aca="false">IF(G$160=0,0,(G26/G$160))</f>
        <v>0</v>
      </c>
      <c r="I26" s="68"/>
      <c r="J26" s="70" t="n">
        <f aca="false">IF(I$160=0,0,(I26/I$160))</f>
        <v>0</v>
      </c>
      <c r="K26" s="71"/>
      <c r="L26" s="72" t="n">
        <f aca="false">IF(K$160=0,0,(K26/K$160))</f>
        <v>0</v>
      </c>
      <c r="M26" s="73"/>
      <c r="N26" s="74" t="n">
        <f aca="false">IF(M$160=0,0,(M26/M$160))</f>
        <v>0</v>
      </c>
      <c r="O26" s="75"/>
      <c r="P26" s="76" t="n">
        <f aca="false">IF(O$160=0,0,(O26/O$160))</f>
        <v>0</v>
      </c>
      <c r="Q26" s="77"/>
      <c r="R26" s="78" t="n">
        <f aca="false">IF(Q$160=0,0,(Q26/Q$160))</f>
        <v>0</v>
      </c>
      <c r="S26" s="58" t="n">
        <f aca="false">O26-K26</f>
        <v>0</v>
      </c>
      <c r="T26" s="59" t="n">
        <f aca="false">IF(K26=0,0,(O26/K26)-1)</f>
        <v>0</v>
      </c>
      <c r="U26" s="60" t="n">
        <f aca="false">Q26-M26</f>
        <v>0</v>
      </c>
      <c r="V26" s="61" t="n">
        <f aca="false">IF(M26=0,0,(Q26/M26)-1)</f>
        <v>0</v>
      </c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</row>
    <row r="27" customFormat="false" ht="19.9" hidden="false" customHeight="true" outlineLevel="0" collapsed="false">
      <c r="A27" s="41"/>
      <c r="B27" s="63"/>
      <c r="C27" s="64" t="n">
        <f aca="false">IF(B$160=0,0,(B27/B$160))</f>
        <v>0</v>
      </c>
      <c r="D27" s="65"/>
      <c r="E27" s="66" t="n">
        <f aca="false">IF(D$160=0,0,(D27/D$160))</f>
        <v>0</v>
      </c>
      <c r="F27" s="67"/>
      <c r="G27" s="68"/>
      <c r="H27" s="69" t="n">
        <f aca="false">IF(G$160=0,0,(G27/G$160))</f>
        <v>0</v>
      </c>
      <c r="I27" s="68"/>
      <c r="J27" s="70" t="n">
        <f aca="false">IF(I$160=0,0,(I27/I$160))</f>
        <v>0</v>
      </c>
      <c r="K27" s="71"/>
      <c r="L27" s="72" t="n">
        <f aca="false">IF(K$160=0,0,(K27/K$160))</f>
        <v>0</v>
      </c>
      <c r="M27" s="73"/>
      <c r="N27" s="74" t="n">
        <f aca="false">IF(M$160=0,0,(M27/M$160))</f>
        <v>0</v>
      </c>
      <c r="O27" s="75"/>
      <c r="P27" s="76" t="n">
        <f aca="false">IF(O$160=0,0,(O27/O$160))</f>
        <v>0</v>
      </c>
      <c r="Q27" s="77"/>
      <c r="R27" s="78" t="n">
        <f aca="false">IF(Q$160=0,0,(Q27/Q$160))</f>
        <v>0</v>
      </c>
      <c r="S27" s="58" t="n">
        <f aca="false">O27-K27</f>
        <v>0</v>
      </c>
      <c r="T27" s="59" t="n">
        <f aca="false">IF(K27=0,0,(O27/K27)-1)</f>
        <v>0</v>
      </c>
      <c r="U27" s="60" t="n">
        <f aca="false">Q27-M27</f>
        <v>0</v>
      </c>
      <c r="V27" s="61" t="n">
        <f aca="false">IF(M27=0,0,(Q27/M27)-1)</f>
        <v>0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customFormat="false" ht="19.9" hidden="false" customHeight="true" outlineLevel="0" collapsed="false">
      <c r="A28" s="41"/>
      <c r="B28" s="63"/>
      <c r="C28" s="64" t="n">
        <f aca="false">IF(B$160=0,0,(B28/B$160))</f>
        <v>0</v>
      </c>
      <c r="D28" s="65"/>
      <c r="E28" s="66" t="n">
        <f aca="false">IF(D$160=0,0,(D28/D$160))</f>
        <v>0</v>
      </c>
      <c r="F28" s="67"/>
      <c r="G28" s="68"/>
      <c r="H28" s="69" t="n">
        <f aca="false">IF(G$160=0,0,(G28/G$160))</f>
        <v>0</v>
      </c>
      <c r="I28" s="68"/>
      <c r="J28" s="70" t="n">
        <f aca="false">IF(I$160=0,0,(I28/I$160))</f>
        <v>0</v>
      </c>
      <c r="K28" s="71"/>
      <c r="L28" s="72" t="n">
        <f aca="false">IF(K$160=0,0,(K28/K$160))</f>
        <v>0</v>
      </c>
      <c r="M28" s="73"/>
      <c r="N28" s="74" t="n">
        <f aca="false">IF(M$160=0,0,(M28/M$160))</f>
        <v>0</v>
      </c>
      <c r="O28" s="75"/>
      <c r="P28" s="76" t="n">
        <f aca="false">IF(O$160=0,0,(O28/O$160))</f>
        <v>0</v>
      </c>
      <c r="Q28" s="77"/>
      <c r="R28" s="78" t="n">
        <f aca="false">IF(Q$160=0,0,(Q28/Q$160))</f>
        <v>0</v>
      </c>
      <c r="S28" s="58" t="n">
        <f aca="false">O28-K28</f>
        <v>0</v>
      </c>
      <c r="T28" s="59" t="n">
        <f aca="false">IF(K28=0,0,(O28/K28)-1)</f>
        <v>0</v>
      </c>
      <c r="U28" s="60" t="n">
        <f aca="false">Q28-M28</f>
        <v>0</v>
      </c>
      <c r="V28" s="61" t="n">
        <f aca="false">IF(M28=0,0,(Q28/M28)-1)</f>
        <v>0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customFormat="false" ht="19.9" hidden="false" customHeight="true" outlineLevel="0" collapsed="false">
      <c r="A29" s="41"/>
      <c r="B29" s="63"/>
      <c r="C29" s="64" t="n">
        <f aca="false">IF(B$160=0,0,(B29/B$160))</f>
        <v>0</v>
      </c>
      <c r="D29" s="65"/>
      <c r="E29" s="66" t="n">
        <f aca="false">IF(D$160=0,0,(D29/D$160))</f>
        <v>0</v>
      </c>
      <c r="F29" s="67"/>
      <c r="G29" s="68"/>
      <c r="H29" s="69" t="n">
        <f aca="false">IF(G$160=0,0,(G29/G$160))</f>
        <v>0</v>
      </c>
      <c r="I29" s="68"/>
      <c r="J29" s="70" t="n">
        <f aca="false">IF(I$160=0,0,(I29/I$160))</f>
        <v>0</v>
      </c>
      <c r="K29" s="71"/>
      <c r="L29" s="72" t="n">
        <f aca="false">IF(K$160=0,0,(K29/K$160))</f>
        <v>0</v>
      </c>
      <c r="M29" s="73"/>
      <c r="N29" s="74" t="n">
        <f aca="false">IF(M$160=0,0,(M29/M$160))</f>
        <v>0</v>
      </c>
      <c r="O29" s="75"/>
      <c r="P29" s="76" t="n">
        <f aca="false">IF(O$160=0,0,(O29/O$160))</f>
        <v>0</v>
      </c>
      <c r="Q29" s="77"/>
      <c r="R29" s="78" t="n">
        <f aca="false">IF(Q$160=0,0,(Q29/Q$160))</f>
        <v>0</v>
      </c>
      <c r="S29" s="58" t="n">
        <f aca="false">O29-K29</f>
        <v>0</v>
      </c>
      <c r="T29" s="59" t="n">
        <f aca="false">IF(K29=0,0,(O29/K29)-1)</f>
        <v>0</v>
      </c>
      <c r="U29" s="60" t="n">
        <f aca="false">Q29-M29</f>
        <v>0</v>
      </c>
      <c r="V29" s="61" t="n">
        <f aca="false">IF(M29=0,0,(Q29/M29)-1)</f>
        <v>0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customFormat="false" ht="19.9" hidden="false" customHeight="true" outlineLevel="0" collapsed="false">
      <c r="A30" s="41"/>
      <c r="B30" s="63"/>
      <c r="C30" s="64" t="n">
        <f aca="false">IF(B$160=0,0,(B30/B$160))</f>
        <v>0</v>
      </c>
      <c r="D30" s="65"/>
      <c r="E30" s="66" t="n">
        <f aca="false">IF(D$160=0,0,(D30/D$160))</f>
        <v>0</v>
      </c>
      <c r="F30" s="67"/>
      <c r="G30" s="68"/>
      <c r="H30" s="69" t="n">
        <f aca="false">IF(G$160=0,0,(G30/G$160))</f>
        <v>0</v>
      </c>
      <c r="I30" s="68"/>
      <c r="J30" s="70" t="n">
        <f aca="false">IF(I$160=0,0,(I30/I$160))</f>
        <v>0</v>
      </c>
      <c r="K30" s="71"/>
      <c r="L30" s="72" t="n">
        <f aca="false">IF(K$160=0,0,(K30/K$160))</f>
        <v>0</v>
      </c>
      <c r="M30" s="73"/>
      <c r="N30" s="74" t="n">
        <f aca="false">IF(M$160=0,0,(M30/M$160))</f>
        <v>0</v>
      </c>
      <c r="O30" s="75"/>
      <c r="P30" s="76" t="n">
        <f aca="false">IF(O$160=0,0,(O30/O$160))</f>
        <v>0</v>
      </c>
      <c r="Q30" s="77"/>
      <c r="R30" s="78" t="n">
        <f aca="false">IF(Q$160=0,0,(Q30/Q$160))</f>
        <v>0</v>
      </c>
      <c r="S30" s="58" t="n">
        <f aca="false">O30-K30</f>
        <v>0</v>
      </c>
      <c r="T30" s="59" t="n">
        <f aca="false">IF(K30=0,0,(O30/K30)-1)</f>
        <v>0</v>
      </c>
      <c r="U30" s="60" t="n">
        <f aca="false">Q30-M30</f>
        <v>0</v>
      </c>
      <c r="V30" s="61" t="n">
        <f aca="false">IF(M30=0,0,(Q30/M30)-1)</f>
        <v>0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</row>
    <row r="31" customFormat="false" ht="19.9" hidden="false" customHeight="true" outlineLevel="0" collapsed="false">
      <c r="A31" s="41"/>
      <c r="B31" s="63"/>
      <c r="C31" s="64" t="n">
        <f aca="false">IF(B$160=0,0,(B31/B$160))</f>
        <v>0</v>
      </c>
      <c r="D31" s="65"/>
      <c r="E31" s="66" t="n">
        <f aca="false">IF(D$160=0,0,(D31/D$160))</f>
        <v>0</v>
      </c>
      <c r="F31" s="67"/>
      <c r="G31" s="68"/>
      <c r="H31" s="69" t="n">
        <f aca="false">IF(G$160=0,0,(G31/G$160))</f>
        <v>0</v>
      </c>
      <c r="I31" s="68"/>
      <c r="J31" s="70" t="n">
        <f aca="false">IF(I$160=0,0,(I31/I$160))</f>
        <v>0</v>
      </c>
      <c r="K31" s="71"/>
      <c r="L31" s="72" t="n">
        <f aca="false">IF(K$160=0,0,(K31/K$160))</f>
        <v>0</v>
      </c>
      <c r="M31" s="73"/>
      <c r="N31" s="74" t="n">
        <f aca="false">IF(M$160=0,0,(M31/M$160))</f>
        <v>0</v>
      </c>
      <c r="O31" s="75"/>
      <c r="P31" s="76" t="n">
        <f aca="false">IF(O$160=0,0,(O31/O$160))</f>
        <v>0</v>
      </c>
      <c r="Q31" s="77"/>
      <c r="R31" s="78" t="n">
        <f aca="false">IF(Q$160=0,0,(Q31/Q$160))</f>
        <v>0</v>
      </c>
      <c r="S31" s="58" t="n">
        <f aca="false">O31-K31</f>
        <v>0</v>
      </c>
      <c r="T31" s="59" t="n">
        <f aca="false">IF(K31=0,0,(O31/K31)-1)</f>
        <v>0</v>
      </c>
      <c r="U31" s="60" t="n">
        <f aca="false">Q31-M31</f>
        <v>0</v>
      </c>
      <c r="V31" s="61" t="n">
        <f aca="false">IF(M31=0,0,(Q31/M31)-1)</f>
        <v>0</v>
      </c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</row>
    <row r="32" customFormat="false" ht="19.9" hidden="false" customHeight="true" outlineLevel="0" collapsed="false">
      <c r="A32" s="41"/>
      <c r="B32" s="63"/>
      <c r="C32" s="64" t="n">
        <f aca="false">IF(B$160=0,0,(B32/B$160))</f>
        <v>0</v>
      </c>
      <c r="D32" s="65"/>
      <c r="E32" s="66" t="n">
        <f aca="false">IF(D$160=0,0,(D32/D$160))</f>
        <v>0</v>
      </c>
      <c r="F32" s="67"/>
      <c r="G32" s="68"/>
      <c r="H32" s="69" t="n">
        <f aca="false">IF(G$160=0,0,(G32/G$160))</f>
        <v>0</v>
      </c>
      <c r="I32" s="68"/>
      <c r="J32" s="70" t="n">
        <f aca="false">IF(I$160=0,0,(I32/I$160))</f>
        <v>0</v>
      </c>
      <c r="K32" s="71"/>
      <c r="L32" s="72" t="n">
        <f aca="false">IF(K$160=0,0,(K32/K$160))</f>
        <v>0</v>
      </c>
      <c r="M32" s="73"/>
      <c r="N32" s="74" t="n">
        <f aca="false">IF(M$160=0,0,(M32/M$160))</f>
        <v>0</v>
      </c>
      <c r="O32" s="75"/>
      <c r="P32" s="76" t="n">
        <f aca="false">IF(O$160=0,0,(O32/O$160))</f>
        <v>0</v>
      </c>
      <c r="Q32" s="77"/>
      <c r="R32" s="78" t="n">
        <f aca="false">IF(Q$160=0,0,(Q32/Q$160))</f>
        <v>0</v>
      </c>
      <c r="S32" s="58" t="n">
        <f aca="false">O32-K32</f>
        <v>0</v>
      </c>
      <c r="T32" s="59" t="n">
        <f aca="false">IF(K32=0,0,(O32/K32)-1)</f>
        <v>0</v>
      </c>
      <c r="U32" s="60" t="n">
        <f aca="false">Q32-M32</f>
        <v>0</v>
      </c>
      <c r="V32" s="61" t="n">
        <f aca="false">IF(M32=0,0,(Q32/M32)-1)</f>
        <v>0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</row>
    <row r="33" customFormat="false" ht="19.9" hidden="false" customHeight="true" outlineLevel="0" collapsed="false">
      <c r="A33" s="41"/>
      <c r="B33" s="63"/>
      <c r="C33" s="64" t="n">
        <f aca="false">IF(B$160=0,0,(B33/B$160))</f>
        <v>0</v>
      </c>
      <c r="D33" s="65"/>
      <c r="E33" s="66" t="n">
        <f aca="false">IF(D$160=0,0,(D33/D$160))</f>
        <v>0</v>
      </c>
      <c r="F33" s="67"/>
      <c r="G33" s="68"/>
      <c r="H33" s="69" t="n">
        <f aca="false">IF(G$160=0,0,(G33/G$160))</f>
        <v>0</v>
      </c>
      <c r="I33" s="68"/>
      <c r="J33" s="70" t="n">
        <f aca="false">IF(I$160=0,0,(I33/I$160))</f>
        <v>0</v>
      </c>
      <c r="K33" s="71"/>
      <c r="L33" s="72" t="n">
        <f aca="false">IF(K$160=0,0,(K33/K$160))</f>
        <v>0</v>
      </c>
      <c r="M33" s="73"/>
      <c r="N33" s="74" t="n">
        <f aca="false">IF(M$160=0,0,(M33/M$160))</f>
        <v>0</v>
      </c>
      <c r="O33" s="75"/>
      <c r="P33" s="76" t="n">
        <f aca="false">IF(O$160=0,0,(O33/O$160))</f>
        <v>0</v>
      </c>
      <c r="Q33" s="77"/>
      <c r="R33" s="78" t="n">
        <f aca="false">IF(Q$160=0,0,(Q33/Q$160))</f>
        <v>0</v>
      </c>
      <c r="S33" s="58" t="n">
        <f aca="false">O33-K33</f>
        <v>0</v>
      </c>
      <c r="T33" s="59" t="n">
        <f aca="false">IF(K33=0,0,(O33/K33)-1)</f>
        <v>0</v>
      </c>
      <c r="U33" s="60" t="n">
        <f aca="false">Q33-M33</f>
        <v>0</v>
      </c>
      <c r="V33" s="61" t="n">
        <f aca="false">IF(M33=0,0,(Q33/M33)-1)</f>
        <v>0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</row>
    <row r="34" customFormat="false" ht="19.9" hidden="false" customHeight="true" outlineLevel="0" collapsed="false">
      <c r="A34" s="41"/>
      <c r="B34" s="63"/>
      <c r="C34" s="64" t="n">
        <f aca="false">IF(B$160=0,0,(B34/B$160))</f>
        <v>0</v>
      </c>
      <c r="D34" s="65"/>
      <c r="E34" s="66" t="n">
        <f aca="false">IF(D$160=0,0,(D34/D$160))</f>
        <v>0</v>
      </c>
      <c r="F34" s="67"/>
      <c r="G34" s="68"/>
      <c r="H34" s="69" t="n">
        <f aca="false">IF(G$160=0,0,(G34/G$160))</f>
        <v>0</v>
      </c>
      <c r="I34" s="68"/>
      <c r="J34" s="70" t="n">
        <f aca="false">IF(I$160=0,0,(I34/I$160))</f>
        <v>0</v>
      </c>
      <c r="K34" s="71"/>
      <c r="L34" s="72" t="n">
        <f aca="false">IF(K$160=0,0,(K34/K$160))</f>
        <v>0</v>
      </c>
      <c r="M34" s="73"/>
      <c r="N34" s="74" t="n">
        <f aca="false">IF(M$160=0,0,(M34/M$160))</f>
        <v>0</v>
      </c>
      <c r="O34" s="75"/>
      <c r="P34" s="76" t="n">
        <f aca="false">IF(O$160=0,0,(O34/O$160))</f>
        <v>0</v>
      </c>
      <c r="Q34" s="77"/>
      <c r="R34" s="78" t="n">
        <f aca="false">IF(Q$160=0,0,(Q34/Q$160))</f>
        <v>0</v>
      </c>
      <c r="S34" s="58" t="n">
        <f aca="false">O34-K34</f>
        <v>0</v>
      </c>
      <c r="T34" s="59" t="n">
        <f aca="false">IF(K34=0,0,(O34/K34)-1)</f>
        <v>0</v>
      </c>
      <c r="U34" s="60" t="n">
        <f aca="false">Q34-M34</f>
        <v>0</v>
      </c>
      <c r="V34" s="61" t="n">
        <f aca="false">IF(M34=0,0,(Q34/M34)-1)</f>
        <v>0</v>
      </c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19.9" hidden="false" customHeight="true" outlineLevel="0" collapsed="false">
      <c r="A35" s="41"/>
      <c r="B35" s="63"/>
      <c r="C35" s="64" t="n">
        <f aca="false">IF(B$160=0,0,(B35/B$160))</f>
        <v>0</v>
      </c>
      <c r="D35" s="65"/>
      <c r="E35" s="66" t="n">
        <f aca="false">IF(D$160=0,0,(D35/D$160))</f>
        <v>0</v>
      </c>
      <c r="F35" s="67"/>
      <c r="G35" s="68"/>
      <c r="H35" s="69" t="n">
        <f aca="false">IF(G$160=0,0,(G35/G$160))</f>
        <v>0</v>
      </c>
      <c r="I35" s="68"/>
      <c r="J35" s="70" t="n">
        <f aca="false">IF(I$160=0,0,(I35/I$160))</f>
        <v>0</v>
      </c>
      <c r="K35" s="71"/>
      <c r="L35" s="72" t="n">
        <f aca="false">IF(K$160=0,0,(K35/K$160))</f>
        <v>0</v>
      </c>
      <c r="M35" s="73"/>
      <c r="N35" s="74" t="n">
        <f aca="false">IF(M$160=0,0,(M35/M$160))</f>
        <v>0</v>
      </c>
      <c r="O35" s="75"/>
      <c r="P35" s="76" t="n">
        <f aca="false">IF(O$160=0,0,(O35/O$160))</f>
        <v>0</v>
      </c>
      <c r="Q35" s="77"/>
      <c r="R35" s="78" t="n">
        <f aca="false">IF(Q$160=0,0,(Q35/Q$160))</f>
        <v>0</v>
      </c>
      <c r="S35" s="58" t="n">
        <f aca="false">O35-K35</f>
        <v>0</v>
      </c>
      <c r="T35" s="59" t="n">
        <f aca="false">IF(K35=0,0,(O35/K35)-1)</f>
        <v>0</v>
      </c>
      <c r="U35" s="60" t="n">
        <f aca="false">Q35-M35</f>
        <v>0</v>
      </c>
      <c r="V35" s="61" t="n">
        <f aca="false">IF(M35=0,0,(Q35/M35)-1)</f>
        <v>0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</row>
    <row r="36" customFormat="false" ht="19.9" hidden="false" customHeight="true" outlineLevel="0" collapsed="false">
      <c r="A36" s="41"/>
      <c r="B36" s="63"/>
      <c r="C36" s="64" t="n">
        <f aca="false">IF(B$160=0,0,(B36/B$160))</f>
        <v>0</v>
      </c>
      <c r="D36" s="65"/>
      <c r="E36" s="66" t="n">
        <f aca="false">IF(D$160=0,0,(D36/D$160))</f>
        <v>0</v>
      </c>
      <c r="F36" s="67"/>
      <c r="G36" s="68"/>
      <c r="H36" s="69" t="n">
        <f aca="false">IF(G$160=0,0,(G36/G$160))</f>
        <v>0</v>
      </c>
      <c r="I36" s="68"/>
      <c r="J36" s="70" t="n">
        <f aca="false">IF(I$160=0,0,(I36/I$160))</f>
        <v>0</v>
      </c>
      <c r="K36" s="71"/>
      <c r="L36" s="72" t="n">
        <f aca="false">IF(K$160=0,0,(K36/K$160))</f>
        <v>0</v>
      </c>
      <c r="M36" s="73"/>
      <c r="N36" s="74" t="n">
        <f aca="false">IF(M$160=0,0,(M36/M$160))</f>
        <v>0</v>
      </c>
      <c r="O36" s="75"/>
      <c r="P36" s="76" t="n">
        <f aca="false">IF(O$160=0,0,(O36/O$160))</f>
        <v>0</v>
      </c>
      <c r="Q36" s="77"/>
      <c r="R36" s="78" t="n">
        <f aca="false">IF(Q$160=0,0,(Q36/Q$160))</f>
        <v>0</v>
      </c>
      <c r="S36" s="58" t="n">
        <f aca="false">O36-K36</f>
        <v>0</v>
      </c>
      <c r="T36" s="59" t="n">
        <f aca="false">IF(K36=0,0,(O36/K36)-1)</f>
        <v>0</v>
      </c>
      <c r="U36" s="60" t="n">
        <f aca="false">Q36-M36</f>
        <v>0</v>
      </c>
      <c r="V36" s="61" t="n">
        <f aca="false">IF(M36=0,0,(Q36/M36)-1)</f>
        <v>0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</row>
    <row r="37" customFormat="false" ht="19.9" hidden="false" customHeight="true" outlineLevel="0" collapsed="false">
      <c r="A37" s="41"/>
      <c r="B37" s="63"/>
      <c r="C37" s="64" t="n">
        <f aca="false">IF(B$160=0,0,(B37/B$160))</f>
        <v>0</v>
      </c>
      <c r="D37" s="65"/>
      <c r="E37" s="66" t="n">
        <f aca="false">IF(D$160=0,0,(D37/D$160))</f>
        <v>0</v>
      </c>
      <c r="F37" s="67"/>
      <c r="G37" s="68"/>
      <c r="H37" s="69" t="n">
        <f aca="false">IF(G$160=0,0,(G37/G$160))</f>
        <v>0</v>
      </c>
      <c r="I37" s="68"/>
      <c r="J37" s="70" t="n">
        <f aca="false">IF(I$160=0,0,(I37/I$160))</f>
        <v>0</v>
      </c>
      <c r="K37" s="71"/>
      <c r="L37" s="72" t="n">
        <f aca="false">IF(K$160=0,0,(K37/K$160))</f>
        <v>0</v>
      </c>
      <c r="M37" s="73"/>
      <c r="N37" s="74" t="n">
        <f aca="false">IF(M$160=0,0,(M37/M$160))</f>
        <v>0</v>
      </c>
      <c r="O37" s="75"/>
      <c r="P37" s="76" t="n">
        <f aca="false">IF(O$160=0,0,(O37/O$160))</f>
        <v>0</v>
      </c>
      <c r="Q37" s="77"/>
      <c r="R37" s="78" t="n">
        <f aca="false">IF(Q$160=0,0,(Q37/Q$160))</f>
        <v>0</v>
      </c>
      <c r="S37" s="58" t="n">
        <f aca="false">O37-K37</f>
        <v>0</v>
      </c>
      <c r="T37" s="59" t="n">
        <f aca="false">IF(K37=0,0,(O37/K37)-1)</f>
        <v>0</v>
      </c>
      <c r="U37" s="60" t="n">
        <f aca="false">Q37-M37</f>
        <v>0</v>
      </c>
      <c r="V37" s="61" t="n">
        <f aca="false">IF(M37=0,0,(Q37/M37)-1)</f>
        <v>0</v>
      </c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</row>
    <row r="38" customFormat="false" ht="19.9" hidden="false" customHeight="true" outlineLevel="0" collapsed="false">
      <c r="A38" s="41"/>
      <c r="B38" s="63"/>
      <c r="C38" s="64" t="n">
        <f aca="false">IF(B$160=0,0,(B38/B$160))</f>
        <v>0</v>
      </c>
      <c r="D38" s="65"/>
      <c r="E38" s="66" t="n">
        <f aca="false">IF(D$160=0,0,(D38/D$160))</f>
        <v>0</v>
      </c>
      <c r="F38" s="67"/>
      <c r="G38" s="68"/>
      <c r="H38" s="69" t="n">
        <f aca="false">IF(G$160=0,0,(G38/G$160))</f>
        <v>0</v>
      </c>
      <c r="I38" s="68"/>
      <c r="J38" s="70" t="n">
        <f aca="false">IF(I$160=0,0,(I38/I$160))</f>
        <v>0</v>
      </c>
      <c r="K38" s="71"/>
      <c r="L38" s="72" t="n">
        <f aca="false">IF(K$160=0,0,(K38/K$160))</f>
        <v>0</v>
      </c>
      <c r="M38" s="73"/>
      <c r="N38" s="74" t="n">
        <f aca="false">IF(M$160=0,0,(M38/M$160))</f>
        <v>0</v>
      </c>
      <c r="O38" s="75"/>
      <c r="P38" s="76" t="n">
        <f aca="false">IF(O$160=0,0,(O38/O$160))</f>
        <v>0</v>
      </c>
      <c r="Q38" s="77"/>
      <c r="R38" s="78" t="n">
        <f aca="false">IF(Q$160=0,0,(Q38/Q$160))</f>
        <v>0</v>
      </c>
      <c r="S38" s="58" t="n">
        <f aca="false">O38-K38</f>
        <v>0</v>
      </c>
      <c r="T38" s="59" t="n">
        <f aca="false">IF(K38=0,0,(O38/K38)-1)</f>
        <v>0</v>
      </c>
      <c r="U38" s="60" t="n">
        <f aca="false">Q38-M38</f>
        <v>0</v>
      </c>
      <c r="V38" s="61" t="n">
        <f aca="false">IF(M38=0,0,(Q38/M38)-1)</f>
        <v>0</v>
      </c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</row>
    <row r="39" customFormat="false" ht="19.9" hidden="false" customHeight="true" outlineLevel="0" collapsed="false">
      <c r="A39" s="41"/>
      <c r="B39" s="63"/>
      <c r="C39" s="64" t="n">
        <f aca="false">IF(B$160=0,0,(B39/B$160))</f>
        <v>0</v>
      </c>
      <c r="D39" s="65"/>
      <c r="E39" s="66" t="n">
        <f aca="false">IF(D$160=0,0,(D39/D$160))</f>
        <v>0</v>
      </c>
      <c r="F39" s="67"/>
      <c r="G39" s="68"/>
      <c r="H39" s="69" t="n">
        <f aca="false">IF(G$160=0,0,(G39/G$160))</f>
        <v>0</v>
      </c>
      <c r="I39" s="68"/>
      <c r="J39" s="70" t="n">
        <f aca="false">IF(I$160=0,0,(I39/I$160))</f>
        <v>0</v>
      </c>
      <c r="K39" s="71"/>
      <c r="L39" s="72" t="n">
        <f aca="false">IF(K$160=0,0,(K39/K$160))</f>
        <v>0</v>
      </c>
      <c r="M39" s="73"/>
      <c r="N39" s="74" t="n">
        <f aca="false">IF(M$160=0,0,(M39/M$160))</f>
        <v>0</v>
      </c>
      <c r="O39" s="75"/>
      <c r="P39" s="76" t="n">
        <f aca="false">IF(O$160=0,0,(O39/O$160))</f>
        <v>0</v>
      </c>
      <c r="Q39" s="77"/>
      <c r="R39" s="78" t="n">
        <f aca="false">IF(Q$160=0,0,(Q39/Q$160))</f>
        <v>0</v>
      </c>
      <c r="S39" s="58" t="n">
        <f aca="false">O39-K39</f>
        <v>0</v>
      </c>
      <c r="T39" s="59" t="n">
        <f aca="false">IF(K39=0,0,(O39/K39)-1)</f>
        <v>0</v>
      </c>
      <c r="U39" s="60" t="n">
        <f aca="false">Q39-M39</f>
        <v>0</v>
      </c>
      <c r="V39" s="61" t="n">
        <f aca="false">IF(M39=0,0,(Q39/M39)-1)</f>
        <v>0</v>
      </c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</row>
    <row r="40" customFormat="false" ht="19.9" hidden="false" customHeight="true" outlineLevel="0" collapsed="false">
      <c r="A40" s="41"/>
      <c r="B40" s="63"/>
      <c r="C40" s="64" t="n">
        <f aca="false">IF(B$160=0,0,(B40/B$160))</f>
        <v>0</v>
      </c>
      <c r="D40" s="65"/>
      <c r="E40" s="66" t="n">
        <f aca="false">IF(D$160=0,0,(D40/D$160))</f>
        <v>0</v>
      </c>
      <c r="F40" s="67"/>
      <c r="G40" s="68"/>
      <c r="H40" s="69" t="n">
        <f aca="false">IF(G$160=0,0,(G40/G$160))</f>
        <v>0</v>
      </c>
      <c r="I40" s="68"/>
      <c r="J40" s="70" t="n">
        <f aca="false">IF(I$160=0,0,(I40/I$160))</f>
        <v>0</v>
      </c>
      <c r="K40" s="71"/>
      <c r="L40" s="72" t="n">
        <f aca="false">IF(K$160=0,0,(K40/K$160))</f>
        <v>0</v>
      </c>
      <c r="M40" s="73"/>
      <c r="N40" s="74" t="n">
        <f aca="false">IF(M$160=0,0,(M40/M$160))</f>
        <v>0</v>
      </c>
      <c r="O40" s="75"/>
      <c r="P40" s="76" t="n">
        <f aca="false">IF(O$160=0,0,(O40/O$160))</f>
        <v>0</v>
      </c>
      <c r="Q40" s="77"/>
      <c r="R40" s="78" t="n">
        <f aca="false">IF(Q$160=0,0,(Q40/Q$160))</f>
        <v>0</v>
      </c>
      <c r="S40" s="58" t="n">
        <f aca="false">O40-K40</f>
        <v>0</v>
      </c>
      <c r="T40" s="59" t="n">
        <f aca="false">IF(K40=0,0,(O40/K40)-1)</f>
        <v>0</v>
      </c>
      <c r="U40" s="60" t="n">
        <f aca="false">Q40-M40</f>
        <v>0</v>
      </c>
      <c r="V40" s="61" t="n">
        <f aca="false">IF(M40=0,0,(Q40/M40)-1)</f>
        <v>0</v>
      </c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</row>
    <row r="41" customFormat="false" ht="19.9" hidden="false" customHeight="true" outlineLevel="0" collapsed="false">
      <c r="A41" s="41"/>
      <c r="B41" s="63"/>
      <c r="C41" s="64" t="n">
        <f aca="false">IF(B$160=0,0,(B41/B$160))</f>
        <v>0</v>
      </c>
      <c r="D41" s="65"/>
      <c r="E41" s="66" t="n">
        <f aca="false">IF(D$160=0,0,(D41/D$160))</f>
        <v>0</v>
      </c>
      <c r="F41" s="67"/>
      <c r="G41" s="68"/>
      <c r="H41" s="69" t="n">
        <f aca="false">IF(G$160=0,0,(G41/G$160))</f>
        <v>0</v>
      </c>
      <c r="I41" s="68"/>
      <c r="J41" s="70" t="n">
        <f aca="false">IF(I$160=0,0,(I41/I$160))</f>
        <v>0</v>
      </c>
      <c r="K41" s="71"/>
      <c r="L41" s="72" t="n">
        <f aca="false">IF(K$160=0,0,(K41/K$160))</f>
        <v>0</v>
      </c>
      <c r="M41" s="73"/>
      <c r="N41" s="74" t="n">
        <f aca="false">IF(M$160=0,0,(M41/M$160))</f>
        <v>0</v>
      </c>
      <c r="O41" s="75"/>
      <c r="P41" s="76" t="n">
        <f aca="false">IF(O$160=0,0,(O41/O$160))</f>
        <v>0</v>
      </c>
      <c r="Q41" s="77"/>
      <c r="R41" s="78" t="n">
        <f aca="false">IF(Q$160=0,0,(Q41/Q$160))</f>
        <v>0</v>
      </c>
      <c r="S41" s="58" t="n">
        <f aca="false">O41-K41</f>
        <v>0</v>
      </c>
      <c r="T41" s="59" t="n">
        <f aca="false">IF(K41=0,0,(O41/K41)-1)</f>
        <v>0</v>
      </c>
      <c r="U41" s="60" t="n">
        <f aca="false">Q41-M41</f>
        <v>0</v>
      </c>
      <c r="V41" s="61" t="n">
        <f aca="false">IF(M41=0,0,(Q41/M41)-1)</f>
        <v>0</v>
      </c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2" customFormat="false" ht="19.9" hidden="false" customHeight="true" outlineLevel="0" collapsed="false">
      <c r="A42" s="41"/>
      <c r="B42" s="63"/>
      <c r="C42" s="64" t="n">
        <f aca="false">IF(B$160=0,0,(B42/B$160))</f>
        <v>0</v>
      </c>
      <c r="D42" s="65"/>
      <c r="E42" s="66" t="n">
        <f aca="false">IF(D$160=0,0,(D42/D$160))</f>
        <v>0</v>
      </c>
      <c r="F42" s="67"/>
      <c r="G42" s="68"/>
      <c r="H42" s="69" t="n">
        <f aca="false">IF(G$160=0,0,(G42/G$160))</f>
        <v>0</v>
      </c>
      <c r="I42" s="68"/>
      <c r="J42" s="70" t="n">
        <f aca="false">IF(I$160=0,0,(I42/I$160))</f>
        <v>0</v>
      </c>
      <c r="K42" s="71"/>
      <c r="L42" s="72" t="n">
        <f aca="false">IF(K$160=0,0,(K42/K$160))</f>
        <v>0</v>
      </c>
      <c r="M42" s="73"/>
      <c r="N42" s="74" t="n">
        <f aca="false">IF(M$160=0,0,(M42/M$160))</f>
        <v>0</v>
      </c>
      <c r="O42" s="75"/>
      <c r="P42" s="76" t="n">
        <f aca="false">IF(O$160=0,0,(O42/O$160))</f>
        <v>0</v>
      </c>
      <c r="Q42" s="77"/>
      <c r="R42" s="78" t="n">
        <f aca="false">IF(Q$160=0,0,(Q42/Q$160))</f>
        <v>0</v>
      </c>
      <c r="S42" s="58" t="n">
        <f aca="false">O42-K42</f>
        <v>0</v>
      </c>
      <c r="T42" s="59" t="n">
        <f aca="false">IF(K42=0,0,(O42/K42)-1)</f>
        <v>0</v>
      </c>
      <c r="U42" s="60" t="n">
        <f aca="false">Q42-M42</f>
        <v>0</v>
      </c>
      <c r="V42" s="61" t="n">
        <f aca="false">IF(M42=0,0,(Q42/M42)-1)</f>
        <v>0</v>
      </c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</row>
    <row r="43" customFormat="false" ht="19.9" hidden="false" customHeight="true" outlineLevel="0" collapsed="false">
      <c r="A43" s="41"/>
      <c r="B43" s="63"/>
      <c r="C43" s="64" t="n">
        <f aca="false">IF(B$160=0,0,(B43/B$160))</f>
        <v>0</v>
      </c>
      <c r="D43" s="65"/>
      <c r="E43" s="66" t="n">
        <f aca="false">IF(D$160=0,0,(D43/D$160))</f>
        <v>0</v>
      </c>
      <c r="F43" s="67"/>
      <c r="G43" s="68"/>
      <c r="H43" s="69" t="n">
        <f aca="false">IF(G$160=0,0,(G43/G$160))</f>
        <v>0</v>
      </c>
      <c r="I43" s="68"/>
      <c r="J43" s="70" t="n">
        <f aca="false">IF(I$160=0,0,(I43/I$160))</f>
        <v>0</v>
      </c>
      <c r="K43" s="71"/>
      <c r="L43" s="72" t="n">
        <f aca="false">IF(K$160=0,0,(K43/K$160))</f>
        <v>0</v>
      </c>
      <c r="M43" s="73"/>
      <c r="N43" s="74" t="n">
        <f aca="false">IF(M$160=0,0,(M43/M$160))</f>
        <v>0</v>
      </c>
      <c r="O43" s="75"/>
      <c r="P43" s="76" t="n">
        <f aca="false">IF(O$160=0,0,(O43/O$160))</f>
        <v>0</v>
      </c>
      <c r="Q43" s="77"/>
      <c r="R43" s="78" t="n">
        <f aca="false">IF(Q$160=0,0,(Q43/Q$160))</f>
        <v>0</v>
      </c>
      <c r="S43" s="58" t="n">
        <f aca="false">O43-K43</f>
        <v>0</v>
      </c>
      <c r="T43" s="59" t="n">
        <f aca="false">IF(K43=0,0,(O43/K43)-1)</f>
        <v>0</v>
      </c>
      <c r="U43" s="60" t="n">
        <f aca="false">Q43-M43</f>
        <v>0</v>
      </c>
      <c r="V43" s="61" t="n">
        <f aca="false">IF(M43=0,0,(Q43/M43)-1)</f>
        <v>0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</row>
    <row r="44" customFormat="false" ht="19.9" hidden="false" customHeight="true" outlineLevel="0" collapsed="false">
      <c r="A44" s="41"/>
      <c r="B44" s="63"/>
      <c r="C44" s="64" t="n">
        <f aca="false">IF(B$160=0,0,(B44/B$160))</f>
        <v>0</v>
      </c>
      <c r="D44" s="65"/>
      <c r="E44" s="66" t="n">
        <f aca="false">IF(D$160=0,0,(D44/D$160))</f>
        <v>0</v>
      </c>
      <c r="F44" s="67"/>
      <c r="G44" s="68"/>
      <c r="H44" s="69" t="n">
        <f aca="false">IF(G$160=0,0,(G44/G$160))</f>
        <v>0</v>
      </c>
      <c r="I44" s="68"/>
      <c r="J44" s="70" t="n">
        <f aca="false">IF(I$160=0,0,(I44/I$160))</f>
        <v>0</v>
      </c>
      <c r="K44" s="71"/>
      <c r="L44" s="72" t="n">
        <f aca="false">IF(K$160=0,0,(K44/K$160))</f>
        <v>0</v>
      </c>
      <c r="M44" s="73"/>
      <c r="N44" s="74" t="n">
        <f aca="false">IF(M$160=0,0,(M44/M$160))</f>
        <v>0</v>
      </c>
      <c r="O44" s="75"/>
      <c r="P44" s="76" t="n">
        <f aca="false">IF(O$160=0,0,(O44/O$160))</f>
        <v>0</v>
      </c>
      <c r="Q44" s="77"/>
      <c r="R44" s="78" t="n">
        <f aca="false">IF(Q$160=0,0,(Q44/Q$160))</f>
        <v>0</v>
      </c>
      <c r="S44" s="58" t="n">
        <f aca="false">O44-K44</f>
        <v>0</v>
      </c>
      <c r="T44" s="59" t="n">
        <f aca="false">IF(K44=0,0,(O44/K44)-1)</f>
        <v>0</v>
      </c>
      <c r="U44" s="60" t="n">
        <f aca="false">Q44-M44</f>
        <v>0</v>
      </c>
      <c r="V44" s="61" t="n">
        <f aca="false">IF(M44=0,0,(Q44/M44)-1)</f>
        <v>0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</row>
    <row r="45" customFormat="false" ht="19.9" hidden="false" customHeight="true" outlineLevel="0" collapsed="false">
      <c r="A45" s="41"/>
      <c r="B45" s="63"/>
      <c r="C45" s="64" t="n">
        <f aca="false">IF(B$160=0,0,(B45/B$160))</f>
        <v>0</v>
      </c>
      <c r="D45" s="65"/>
      <c r="E45" s="66" t="n">
        <f aca="false">IF(D$160=0,0,(D45/D$160))</f>
        <v>0</v>
      </c>
      <c r="F45" s="67"/>
      <c r="G45" s="68"/>
      <c r="H45" s="69" t="n">
        <f aca="false">IF(G$160=0,0,(G45/G$160))</f>
        <v>0</v>
      </c>
      <c r="I45" s="68"/>
      <c r="J45" s="70" t="n">
        <f aca="false">IF(I$160=0,0,(I45/I$160))</f>
        <v>0</v>
      </c>
      <c r="K45" s="71"/>
      <c r="L45" s="72" t="n">
        <f aca="false">IF(K$160=0,0,(K45/K$160))</f>
        <v>0</v>
      </c>
      <c r="M45" s="73"/>
      <c r="N45" s="74" t="n">
        <f aca="false">IF(M$160=0,0,(M45/M$160))</f>
        <v>0</v>
      </c>
      <c r="O45" s="75"/>
      <c r="P45" s="76" t="n">
        <f aca="false">IF(O$160=0,0,(O45/O$160))</f>
        <v>0</v>
      </c>
      <c r="Q45" s="77"/>
      <c r="R45" s="78" t="n">
        <f aca="false">IF(Q$160=0,0,(Q45/Q$160))</f>
        <v>0</v>
      </c>
      <c r="S45" s="58" t="n">
        <f aca="false">O45-K45</f>
        <v>0</v>
      </c>
      <c r="T45" s="59" t="n">
        <f aca="false">IF(K45=0,0,(O45/K45)-1)</f>
        <v>0</v>
      </c>
      <c r="U45" s="60" t="n">
        <f aca="false">Q45-M45</f>
        <v>0</v>
      </c>
      <c r="V45" s="61" t="n">
        <f aca="false">IF(M45=0,0,(Q45/M45)-1)</f>
        <v>0</v>
      </c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</row>
    <row r="46" customFormat="false" ht="19.9" hidden="false" customHeight="true" outlineLevel="0" collapsed="false">
      <c r="A46" s="41"/>
      <c r="B46" s="63"/>
      <c r="C46" s="64" t="n">
        <f aca="false">IF(B$160=0,0,(B46/B$160))</f>
        <v>0</v>
      </c>
      <c r="D46" s="65"/>
      <c r="E46" s="66" t="n">
        <f aca="false">IF(D$160=0,0,(D46/D$160))</f>
        <v>0</v>
      </c>
      <c r="F46" s="67"/>
      <c r="G46" s="68"/>
      <c r="H46" s="69" t="n">
        <f aca="false">IF(G$160=0,0,(G46/G$160))</f>
        <v>0</v>
      </c>
      <c r="I46" s="68"/>
      <c r="J46" s="70" t="n">
        <f aca="false">IF(I$160=0,0,(I46/I$160))</f>
        <v>0</v>
      </c>
      <c r="K46" s="71"/>
      <c r="L46" s="72" t="n">
        <f aca="false">IF(K$160=0,0,(K46/K$160))</f>
        <v>0</v>
      </c>
      <c r="M46" s="73"/>
      <c r="N46" s="74" t="n">
        <f aca="false">IF(M$160=0,0,(M46/M$160))</f>
        <v>0</v>
      </c>
      <c r="O46" s="75"/>
      <c r="P46" s="76" t="n">
        <f aca="false">IF(O$160=0,0,(O46/O$160))</f>
        <v>0</v>
      </c>
      <c r="Q46" s="77"/>
      <c r="R46" s="78" t="n">
        <f aca="false">IF(Q$160=0,0,(Q46/Q$160))</f>
        <v>0</v>
      </c>
      <c r="S46" s="58" t="n">
        <f aca="false">O46-K46</f>
        <v>0</v>
      </c>
      <c r="T46" s="59" t="n">
        <f aca="false">IF(K46=0,0,(O46/K46)-1)</f>
        <v>0</v>
      </c>
      <c r="U46" s="60" t="n">
        <f aca="false">Q46-M46</f>
        <v>0</v>
      </c>
      <c r="V46" s="61" t="n">
        <f aca="false">IF(M46=0,0,(Q46/M46)-1)</f>
        <v>0</v>
      </c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</row>
    <row r="47" customFormat="false" ht="19.9" hidden="false" customHeight="true" outlineLevel="0" collapsed="false">
      <c r="A47" s="41"/>
      <c r="B47" s="63"/>
      <c r="C47" s="64" t="n">
        <f aca="false">IF(B$160=0,0,(B47/B$160))</f>
        <v>0</v>
      </c>
      <c r="D47" s="65"/>
      <c r="E47" s="66" t="n">
        <f aca="false">IF(D$160=0,0,(D47/D$160))</f>
        <v>0</v>
      </c>
      <c r="F47" s="67"/>
      <c r="G47" s="68"/>
      <c r="H47" s="69" t="n">
        <f aca="false">IF(G$160=0,0,(G47/G$160))</f>
        <v>0</v>
      </c>
      <c r="I47" s="68"/>
      <c r="J47" s="70" t="n">
        <f aca="false">IF(I$160=0,0,(I47/I$160))</f>
        <v>0</v>
      </c>
      <c r="K47" s="71"/>
      <c r="L47" s="72" t="n">
        <f aca="false">IF(K$160=0,0,(K47/K$160))</f>
        <v>0</v>
      </c>
      <c r="M47" s="73"/>
      <c r="N47" s="74" t="n">
        <f aca="false">IF(M$160=0,0,(M47/M$160))</f>
        <v>0</v>
      </c>
      <c r="O47" s="75"/>
      <c r="P47" s="76" t="n">
        <f aca="false">IF(O$160=0,0,(O47/O$160))</f>
        <v>0</v>
      </c>
      <c r="Q47" s="77"/>
      <c r="R47" s="78" t="n">
        <f aca="false">IF(Q$160=0,0,(Q47/Q$160))</f>
        <v>0</v>
      </c>
      <c r="S47" s="58" t="n">
        <f aca="false">O47-K47</f>
        <v>0</v>
      </c>
      <c r="T47" s="59" t="n">
        <f aca="false">IF(K47=0,0,(O47/K47)-1)</f>
        <v>0</v>
      </c>
      <c r="U47" s="60" t="n">
        <f aca="false">Q47-M47</f>
        <v>0</v>
      </c>
      <c r="V47" s="61" t="n">
        <f aca="false">IF(M47=0,0,(Q47/M47)-1)</f>
        <v>0</v>
      </c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</row>
    <row r="48" customFormat="false" ht="19.9" hidden="false" customHeight="true" outlineLevel="0" collapsed="false">
      <c r="A48" s="41"/>
      <c r="B48" s="63"/>
      <c r="C48" s="64" t="n">
        <f aca="false">IF(B$160=0,0,(B48/B$160))</f>
        <v>0</v>
      </c>
      <c r="D48" s="65"/>
      <c r="E48" s="66" t="n">
        <f aca="false">IF(D$160=0,0,(D48/D$160))</f>
        <v>0</v>
      </c>
      <c r="F48" s="67"/>
      <c r="G48" s="68"/>
      <c r="H48" s="69" t="n">
        <f aca="false">IF(G$160=0,0,(G48/G$160))</f>
        <v>0</v>
      </c>
      <c r="I48" s="68"/>
      <c r="J48" s="70" t="n">
        <f aca="false">IF(I$160=0,0,(I48/I$160))</f>
        <v>0</v>
      </c>
      <c r="K48" s="71"/>
      <c r="L48" s="72" t="n">
        <f aca="false">IF(K$160=0,0,(K48/K$160))</f>
        <v>0</v>
      </c>
      <c r="M48" s="73"/>
      <c r="N48" s="74" t="n">
        <f aca="false">IF(M$160=0,0,(M48/M$160))</f>
        <v>0</v>
      </c>
      <c r="O48" s="75"/>
      <c r="P48" s="76" t="n">
        <f aca="false">IF(O$160=0,0,(O48/O$160))</f>
        <v>0</v>
      </c>
      <c r="Q48" s="77"/>
      <c r="R48" s="78" t="n">
        <f aca="false">IF(Q$160=0,0,(Q48/Q$160))</f>
        <v>0</v>
      </c>
      <c r="S48" s="58" t="n">
        <f aca="false">O48-K48</f>
        <v>0</v>
      </c>
      <c r="T48" s="59" t="n">
        <f aca="false">IF(K48=0,0,(O48/K48)-1)</f>
        <v>0</v>
      </c>
      <c r="U48" s="60" t="n">
        <f aca="false">Q48-M48</f>
        <v>0</v>
      </c>
      <c r="V48" s="61" t="n">
        <f aca="false">IF(M48=0,0,(Q48/M48)-1)</f>
        <v>0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</row>
    <row r="49" customFormat="false" ht="19.9" hidden="false" customHeight="true" outlineLevel="0" collapsed="false">
      <c r="A49" s="41"/>
      <c r="B49" s="63"/>
      <c r="C49" s="64" t="n">
        <f aca="false">IF(B$160=0,0,(B49/B$160))</f>
        <v>0</v>
      </c>
      <c r="D49" s="65"/>
      <c r="E49" s="66" t="n">
        <f aca="false">IF(D$160=0,0,(D49/D$160))</f>
        <v>0</v>
      </c>
      <c r="F49" s="67"/>
      <c r="G49" s="68"/>
      <c r="H49" s="69" t="n">
        <f aca="false">IF(G$160=0,0,(G49/G$160))</f>
        <v>0</v>
      </c>
      <c r="I49" s="68"/>
      <c r="J49" s="70" t="n">
        <f aca="false">IF(I$160=0,0,(I49/I$160))</f>
        <v>0</v>
      </c>
      <c r="K49" s="71"/>
      <c r="L49" s="72" t="n">
        <f aca="false">IF(K$160=0,0,(K49/K$160))</f>
        <v>0</v>
      </c>
      <c r="M49" s="73"/>
      <c r="N49" s="74" t="n">
        <f aca="false">IF(M$160=0,0,(M49/M$160))</f>
        <v>0</v>
      </c>
      <c r="O49" s="75"/>
      <c r="P49" s="76" t="n">
        <f aca="false">IF(O$160=0,0,(O49/O$160))</f>
        <v>0</v>
      </c>
      <c r="Q49" s="77"/>
      <c r="R49" s="78" t="n">
        <f aca="false">IF(Q$160=0,0,(Q49/Q$160))</f>
        <v>0</v>
      </c>
      <c r="S49" s="58" t="n">
        <f aca="false">O49-K49</f>
        <v>0</v>
      </c>
      <c r="T49" s="59" t="n">
        <f aca="false">IF(K49=0,0,(O49/K49)-1)</f>
        <v>0</v>
      </c>
      <c r="U49" s="60" t="n">
        <f aca="false">Q49-M49</f>
        <v>0</v>
      </c>
      <c r="V49" s="61" t="n">
        <f aca="false">IF(M49=0,0,(Q49/M49)-1)</f>
        <v>0</v>
      </c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</row>
    <row r="50" customFormat="false" ht="19.9" hidden="false" customHeight="true" outlineLevel="0" collapsed="false">
      <c r="A50" s="41"/>
      <c r="B50" s="63"/>
      <c r="C50" s="64" t="n">
        <f aca="false">IF(B$160=0,0,(B50/B$160))</f>
        <v>0</v>
      </c>
      <c r="D50" s="65"/>
      <c r="E50" s="66" t="n">
        <f aca="false">IF(D$160=0,0,(D50/D$160))</f>
        <v>0</v>
      </c>
      <c r="F50" s="67"/>
      <c r="G50" s="68"/>
      <c r="H50" s="69" t="n">
        <f aca="false">IF(G$160=0,0,(G50/G$160))</f>
        <v>0</v>
      </c>
      <c r="I50" s="68"/>
      <c r="J50" s="70" t="n">
        <f aca="false">IF(I$160=0,0,(I50/I$160))</f>
        <v>0</v>
      </c>
      <c r="K50" s="71"/>
      <c r="L50" s="72" t="n">
        <f aca="false">IF(K$160=0,0,(K50/K$160))</f>
        <v>0</v>
      </c>
      <c r="M50" s="73"/>
      <c r="N50" s="74" t="n">
        <f aca="false">IF(M$160=0,0,(M50/M$160))</f>
        <v>0</v>
      </c>
      <c r="O50" s="75"/>
      <c r="P50" s="76" t="n">
        <f aca="false">IF(O$160=0,0,(O50/O$160))</f>
        <v>0</v>
      </c>
      <c r="Q50" s="77"/>
      <c r="R50" s="78" t="n">
        <f aca="false">IF(Q$160=0,0,(Q50/Q$160))</f>
        <v>0</v>
      </c>
      <c r="S50" s="58" t="n">
        <f aca="false">O50-K50</f>
        <v>0</v>
      </c>
      <c r="T50" s="59" t="n">
        <f aca="false">IF(K50=0,0,(O50/K50)-1)</f>
        <v>0</v>
      </c>
      <c r="U50" s="60" t="n">
        <f aca="false">Q50-M50</f>
        <v>0</v>
      </c>
      <c r="V50" s="61" t="n">
        <f aca="false">IF(M50=0,0,(Q50/M50)-1)</f>
        <v>0</v>
      </c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</row>
    <row r="51" customFormat="false" ht="19.9" hidden="false" customHeight="true" outlineLevel="0" collapsed="false">
      <c r="A51" s="41"/>
      <c r="B51" s="63"/>
      <c r="C51" s="64" t="n">
        <f aca="false">IF(B$160=0,0,(B51/B$160))</f>
        <v>0</v>
      </c>
      <c r="D51" s="65"/>
      <c r="E51" s="66" t="n">
        <f aca="false">IF(D$160=0,0,(D51/D$160))</f>
        <v>0</v>
      </c>
      <c r="F51" s="67"/>
      <c r="G51" s="68"/>
      <c r="H51" s="69" t="n">
        <f aca="false">IF(G$160=0,0,(G51/G$160))</f>
        <v>0</v>
      </c>
      <c r="I51" s="68"/>
      <c r="J51" s="70" t="n">
        <f aca="false">IF(I$160=0,0,(I51/I$160))</f>
        <v>0</v>
      </c>
      <c r="K51" s="71"/>
      <c r="L51" s="72" t="n">
        <f aca="false">IF(K$160=0,0,(K51/K$160))</f>
        <v>0</v>
      </c>
      <c r="M51" s="73"/>
      <c r="N51" s="74" t="n">
        <f aca="false">IF(M$160=0,0,(M51/M$160))</f>
        <v>0</v>
      </c>
      <c r="O51" s="75"/>
      <c r="P51" s="76" t="n">
        <f aca="false">IF(O$160=0,0,(O51/O$160))</f>
        <v>0</v>
      </c>
      <c r="Q51" s="77"/>
      <c r="R51" s="78" t="n">
        <f aca="false">IF(Q$160=0,0,(Q51/Q$160))</f>
        <v>0</v>
      </c>
      <c r="S51" s="58" t="n">
        <f aca="false">O51-K51</f>
        <v>0</v>
      </c>
      <c r="T51" s="59" t="n">
        <f aca="false">IF(K51=0,0,(O51/K51)-1)</f>
        <v>0</v>
      </c>
      <c r="U51" s="60" t="n">
        <f aca="false">Q51-M51</f>
        <v>0</v>
      </c>
      <c r="V51" s="61" t="n">
        <f aca="false">IF(M51=0,0,(Q51/M51)-1)</f>
        <v>0</v>
      </c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</row>
    <row r="52" customFormat="false" ht="19.9" hidden="false" customHeight="true" outlineLevel="0" collapsed="false">
      <c r="A52" s="41"/>
      <c r="B52" s="63"/>
      <c r="C52" s="64" t="n">
        <f aca="false">IF(B$160=0,0,(B52/B$160))</f>
        <v>0</v>
      </c>
      <c r="D52" s="65"/>
      <c r="E52" s="66" t="n">
        <f aca="false">IF(D$160=0,0,(D52/D$160))</f>
        <v>0</v>
      </c>
      <c r="F52" s="67"/>
      <c r="G52" s="68"/>
      <c r="H52" s="69" t="n">
        <f aca="false">IF(G$160=0,0,(G52/G$160))</f>
        <v>0</v>
      </c>
      <c r="I52" s="68"/>
      <c r="J52" s="70" t="n">
        <f aca="false">IF(I$160=0,0,(I52/I$160))</f>
        <v>0</v>
      </c>
      <c r="K52" s="71"/>
      <c r="L52" s="72" t="n">
        <f aca="false">IF(K$160=0,0,(K52/K$160))</f>
        <v>0</v>
      </c>
      <c r="M52" s="73"/>
      <c r="N52" s="74" t="n">
        <f aca="false">IF(M$160=0,0,(M52/M$160))</f>
        <v>0</v>
      </c>
      <c r="O52" s="75"/>
      <c r="P52" s="76" t="n">
        <f aca="false">IF(O$160=0,0,(O52/O$160))</f>
        <v>0</v>
      </c>
      <c r="Q52" s="77"/>
      <c r="R52" s="78" t="n">
        <f aca="false">IF(Q$160=0,0,(Q52/Q$160))</f>
        <v>0</v>
      </c>
      <c r="S52" s="58" t="n">
        <f aca="false">O52-K52</f>
        <v>0</v>
      </c>
      <c r="T52" s="59" t="n">
        <f aca="false">IF(K52=0,0,(O52/K52)-1)</f>
        <v>0</v>
      </c>
      <c r="U52" s="60" t="n">
        <f aca="false">Q52-M52</f>
        <v>0</v>
      </c>
      <c r="V52" s="61" t="n">
        <f aca="false">IF(M52=0,0,(Q52/M52)-1)</f>
        <v>0</v>
      </c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</row>
    <row r="53" customFormat="false" ht="19.9" hidden="false" customHeight="true" outlineLevel="0" collapsed="false">
      <c r="A53" s="41"/>
      <c r="B53" s="63"/>
      <c r="C53" s="64" t="n">
        <f aca="false">IF(B$160=0,0,(B53/B$160))</f>
        <v>0</v>
      </c>
      <c r="D53" s="65"/>
      <c r="E53" s="66" t="n">
        <f aca="false">IF(D$160=0,0,(D53/D$160))</f>
        <v>0</v>
      </c>
      <c r="F53" s="67"/>
      <c r="G53" s="68"/>
      <c r="H53" s="69" t="n">
        <f aca="false">IF(G$160=0,0,(G53/G$160))</f>
        <v>0</v>
      </c>
      <c r="I53" s="68"/>
      <c r="J53" s="70" t="n">
        <f aca="false">IF(I$160=0,0,(I53/I$160))</f>
        <v>0</v>
      </c>
      <c r="K53" s="71"/>
      <c r="L53" s="72" t="n">
        <f aca="false">IF(K$160=0,0,(K53/K$160))</f>
        <v>0</v>
      </c>
      <c r="M53" s="73"/>
      <c r="N53" s="74" t="n">
        <f aca="false">IF(M$160=0,0,(M53/M$160))</f>
        <v>0</v>
      </c>
      <c r="O53" s="75"/>
      <c r="P53" s="76" t="n">
        <f aca="false">IF(O$160=0,0,(O53/O$160))</f>
        <v>0</v>
      </c>
      <c r="Q53" s="77"/>
      <c r="R53" s="78" t="n">
        <f aca="false">IF(Q$160=0,0,(Q53/Q$160))</f>
        <v>0</v>
      </c>
      <c r="S53" s="58" t="n">
        <f aca="false">O53-K53</f>
        <v>0</v>
      </c>
      <c r="T53" s="59" t="n">
        <f aca="false">IF(K53=0,0,(O53/K53)-1)</f>
        <v>0</v>
      </c>
      <c r="U53" s="60" t="n">
        <f aca="false">Q53-M53</f>
        <v>0</v>
      </c>
      <c r="V53" s="61" t="n">
        <f aca="false">IF(M53=0,0,(Q53/M53)-1)</f>
        <v>0</v>
      </c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</row>
    <row r="54" customFormat="false" ht="19.9" hidden="false" customHeight="true" outlineLevel="0" collapsed="false">
      <c r="A54" s="41"/>
      <c r="B54" s="63"/>
      <c r="C54" s="64" t="n">
        <f aca="false">IF(B$160=0,0,(B54/B$160))</f>
        <v>0</v>
      </c>
      <c r="D54" s="65"/>
      <c r="E54" s="66" t="n">
        <f aca="false">IF(D$160=0,0,(D54/D$160))</f>
        <v>0</v>
      </c>
      <c r="F54" s="67"/>
      <c r="G54" s="68"/>
      <c r="H54" s="69" t="n">
        <f aca="false">IF(G$160=0,0,(G54/G$160))</f>
        <v>0</v>
      </c>
      <c r="I54" s="68"/>
      <c r="J54" s="70" t="n">
        <f aca="false">IF(I$160=0,0,(I54/I$160))</f>
        <v>0</v>
      </c>
      <c r="K54" s="71"/>
      <c r="L54" s="72" t="n">
        <f aca="false">IF(K$160=0,0,(K54/K$160))</f>
        <v>0</v>
      </c>
      <c r="M54" s="73"/>
      <c r="N54" s="74" t="n">
        <f aca="false">IF(M$160=0,0,(M54/M$160))</f>
        <v>0</v>
      </c>
      <c r="O54" s="75"/>
      <c r="P54" s="76" t="n">
        <f aca="false">IF(O$160=0,0,(O54/O$160))</f>
        <v>0</v>
      </c>
      <c r="Q54" s="77"/>
      <c r="R54" s="78" t="n">
        <f aca="false">IF(Q$160=0,0,(Q54/Q$160))</f>
        <v>0</v>
      </c>
      <c r="S54" s="58" t="n">
        <f aca="false">O54-K54</f>
        <v>0</v>
      </c>
      <c r="T54" s="59" t="n">
        <f aca="false">IF(K54=0,0,(O54/K54)-1)</f>
        <v>0</v>
      </c>
      <c r="U54" s="60" t="n">
        <f aca="false">Q54-M54</f>
        <v>0</v>
      </c>
      <c r="V54" s="61" t="n">
        <f aca="false">IF(M54=0,0,(Q54/M54)-1)</f>
        <v>0</v>
      </c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</row>
    <row r="55" customFormat="false" ht="19.9" hidden="false" customHeight="true" outlineLevel="0" collapsed="false">
      <c r="A55" s="41"/>
      <c r="B55" s="63"/>
      <c r="C55" s="64" t="n">
        <f aca="false">IF(B$160=0,0,(B55/B$160))</f>
        <v>0</v>
      </c>
      <c r="D55" s="65"/>
      <c r="E55" s="66" t="n">
        <f aca="false">IF(D$160=0,0,(D55/D$160))</f>
        <v>0</v>
      </c>
      <c r="F55" s="67"/>
      <c r="G55" s="68"/>
      <c r="H55" s="69" t="n">
        <f aca="false">IF(G$160=0,0,(G55/G$160))</f>
        <v>0</v>
      </c>
      <c r="I55" s="68"/>
      <c r="J55" s="70" t="n">
        <f aca="false">IF(I$160=0,0,(I55/I$160))</f>
        <v>0</v>
      </c>
      <c r="K55" s="71"/>
      <c r="L55" s="72" t="n">
        <f aca="false">IF(K$160=0,0,(K55/K$160))</f>
        <v>0</v>
      </c>
      <c r="M55" s="73"/>
      <c r="N55" s="74" t="n">
        <f aca="false">IF(M$160=0,0,(M55/M$160))</f>
        <v>0</v>
      </c>
      <c r="O55" s="75"/>
      <c r="P55" s="76" t="n">
        <f aca="false">IF(O$160=0,0,(O55/O$160))</f>
        <v>0</v>
      </c>
      <c r="Q55" s="77"/>
      <c r="R55" s="78" t="n">
        <f aca="false">IF(Q$160=0,0,(Q55/Q$160))</f>
        <v>0</v>
      </c>
      <c r="S55" s="58" t="n">
        <f aca="false">O55-K55</f>
        <v>0</v>
      </c>
      <c r="T55" s="59" t="n">
        <f aca="false">IF(K55=0,0,(O55/K55)-1)</f>
        <v>0</v>
      </c>
      <c r="U55" s="60" t="n">
        <f aca="false">Q55-M55</f>
        <v>0</v>
      </c>
      <c r="V55" s="61" t="n">
        <f aca="false">IF(M55=0,0,(Q55/M55)-1)</f>
        <v>0</v>
      </c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</row>
    <row r="56" customFormat="false" ht="19.9" hidden="false" customHeight="true" outlineLevel="0" collapsed="false">
      <c r="A56" s="41"/>
      <c r="B56" s="63"/>
      <c r="C56" s="64" t="n">
        <f aca="false">IF(B$160=0,0,(B56/B$160))</f>
        <v>0</v>
      </c>
      <c r="D56" s="65"/>
      <c r="E56" s="66" t="n">
        <f aca="false">IF(D$160=0,0,(D56/D$160))</f>
        <v>0</v>
      </c>
      <c r="F56" s="67"/>
      <c r="G56" s="68"/>
      <c r="H56" s="69" t="n">
        <f aca="false">IF(G$160=0,0,(G56/G$160))</f>
        <v>0</v>
      </c>
      <c r="I56" s="68"/>
      <c r="J56" s="70" t="n">
        <f aca="false">IF(I$160=0,0,(I56/I$160))</f>
        <v>0</v>
      </c>
      <c r="K56" s="71"/>
      <c r="L56" s="72" t="n">
        <f aca="false">IF(K$160=0,0,(K56/K$160))</f>
        <v>0</v>
      </c>
      <c r="M56" s="73"/>
      <c r="N56" s="74" t="n">
        <f aca="false">IF(M$160=0,0,(M56/M$160))</f>
        <v>0</v>
      </c>
      <c r="O56" s="75"/>
      <c r="P56" s="76" t="n">
        <f aca="false">IF(O$160=0,0,(O56/O$160))</f>
        <v>0</v>
      </c>
      <c r="Q56" s="77"/>
      <c r="R56" s="78" t="n">
        <f aca="false">IF(Q$160=0,0,(Q56/Q$160))</f>
        <v>0</v>
      </c>
      <c r="S56" s="58" t="n">
        <f aca="false">O56-K56</f>
        <v>0</v>
      </c>
      <c r="T56" s="59" t="n">
        <f aca="false">IF(K56=0,0,(O56/K56)-1)</f>
        <v>0</v>
      </c>
      <c r="U56" s="60" t="n">
        <f aca="false">Q56-M56</f>
        <v>0</v>
      </c>
      <c r="V56" s="61" t="n">
        <f aca="false">IF(M56=0,0,(Q56/M56)-1)</f>
        <v>0</v>
      </c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</row>
    <row r="57" customFormat="false" ht="19.9" hidden="false" customHeight="true" outlineLevel="0" collapsed="false">
      <c r="A57" s="41"/>
      <c r="B57" s="63"/>
      <c r="C57" s="64" t="n">
        <f aca="false">IF(B$160=0,0,(B57/B$160))</f>
        <v>0</v>
      </c>
      <c r="D57" s="65"/>
      <c r="E57" s="66" t="n">
        <f aca="false">IF(D$160=0,0,(D57/D$160))</f>
        <v>0</v>
      </c>
      <c r="F57" s="67"/>
      <c r="G57" s="68"/>
      <c r="H57" s="69" t="n">
        <f aca="false">IF(G$160=0,0,(G57/G$160))</f>
        <v>0</v>
      </c>
      <c r="I57" s="68"/>
      <c r="J57" s="70" t="n">
        <f aca="false">IF(I$160=0,0,(I57/I$160))</f>
        <v>0</v>
      </c>
      <c r="K57" s="71"/>
      <c r="L57" s="72" t="n">
        <f aca="false">IF(K$160=0,0,(K57/K$160))</f>
        <v>0</v>
      </c>
      <c r="M57" s="73"/>
      <c r="N57" s="74" t="n">
        <f aca="false">IF(M$160=0,0,(M57/M$160))</f>
        <v>0</v>
      </c>
      <c r="O57" s="75"/>
      <c r="P57" s="76" t="n">
        <f aca="false">IF(O$160=0,0,(O57/O$160))</f>
        <v>0</v>
      </c>
      <c r="Q57" s="77"/>
      <c r="R57" s="78" t="n">
        <f aca="false">IF(Q$160=0,0,(Q57/Q$160))</f>
        <v>0</v>
      </c>
      <c r="S57" s="58" t="n">
        <f aca="false">O57-K57</f>
        <v>0</v>
      </c>
      <c r="T57" s="59" t="n">
        <f aca="false">IF(K57=0,0,(O57/K57)-1)</f>
        <v>0</v>
      </c>
      <c r="U57" s="60" t="n">
        <f aca="false">Q57-M57</f>
        <v>0</v>
      </c>
      <c r="V57" s="61" t="n">
        <f aca="false">IF(M57=0,0,(Q57/M57)-1)</f>
        <v>0</v>
      </c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</row>
    <row r="58" customFormat="false" ht="19.9" hidden="false" customHeight="true" outlineLevel="0" collapsed="false">
      <c r="A58" s="41"/>
      <c r="B58" s="63"/>
      <c r="C58" s="64" t="n">
        <f aca="false">IF(B$160=0,0,(B58/B$160))</f>
        <v>0</v>
      </c>
      <c r="D58" s="65"/>
      <c r="E58" s="66" t="n">
        <f aca="false">IF(D$160=0,0,(D58/D$160))</f>
        <v>0</v>
      </c>
      <c r="F58" s="67"/>
      <c r="G58" s="68"/>
      <c r="H58" s="69" t="n">
        <f aca="false">IF(G$160=0,0,(G58/G$160))</f>
        <v>0</v>
      </c>
      <c r="I58" s="68"/>
      <c r="J58" s="70" t="n">
        <f aca="false">IF(I$160=0,0,(I58/I$160))</f>
        <v>0</v>
      </c>
      <c r="K58" s="71"/>
      <c r="L58" s="72" t="n">
        <f aca="false">IF(K$160=0,0,(K58/K$160))</f>
        <v>0</v>
      </c>
      <c r="M58" s="73"/>
      <c r="N58" s="74" t="n">
        <f aca="false">IF(M$160=0,0,(M58/M$160))</f>
        <v>0</v>
      </c>
      <c r="O58" s="75"/>
      <c r="P58" s="76" t="n">
        <f aca="false">IF(O$160=0,0,(O58/O$160))</f>
        <v>0</v>
      </c>
      <c r="Q58" s="77"/>
      <c r="R58" s="78" t="n">
        <f aca="false">IF(Q$160=0,0,(Q58/Q$160))</f>
        <v>0</v>
      </c>
      <c r="S58" s="58" t="n">
        <f aca="false">O58-K58</f>
        <v>0</v>
      </c>
      <c r="T58" s="59" t="n">
        <f aca="false">IF(K58=0,0,(O58/K58)-1)</f>
        <v>0</v>
      </c>
      <c r="U58" s="60" t="n">
        <f aca="false">Q58-M58</f>
        <v>0</v>
      </c>
      <c r="V58" s="61" t="n">
        <f aca="false">IF(M58=0,0,(Q58/M58)-1)</f>
        <v>0</v>
      </c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customFormat="false" ht="19.9" hidden="false" customHeight="true" outlineLevel="0" collapsed="false">
      <c r="A59" s="41"/>
      <c r="B59" s="63"/>
      <c r="C59" s="64" t="n">
        <f aca="false">IF(B$160=0,0,(B59/B$160))</f>
        <v>0</v>
      </c>
      <c r="D59" s="65"/>
      <c r="E59" s="66" t="n">
        <f aca="false">IF(D$160=0,0,(D59/D$160))</f>
        <v>0</v>
      </c>
      <c r="F59" s="67"/>
      <c r="G59" s="68"/>
      <c r="H59" s="69" t="n">
        <f aca="false">IF(G$160=0,0,(G59/G$160))</f>
        <v>0</v>
      </c>
      <c r="I59" s="68"/>
      <c r="J59" s="70" t="n">
        <f aca="false">IF(I$160=0,0,(I59/I$160))</f>
        <v>0</v>
      </c>
      <c r="K59" s="71"/>
      <c r="L59" s="72" t="n">
        <f aca="false">IF(K$160=0,0,(K59/K$160))</f>
        <v>0</v>
      </c>
      <c r="M59" s="73"/>
      <c r="N59" s="74" t="n">
        <f aca="false">IF(M$160=0,0,(M59/M$160))</f>
        <v>0</v>
      </c>
      <c r="O59" s="75"/>
      <c r="P59" s="76" t="n">
        <f aca="false">IF(O$160=0,0,(O59/O$160))</f>
        <v>0</v>
      </c>
      <c r="Q59" s="77"/>
      <c r="R59" s="78" t="n">
        <f aca="false">IF(Q$160=0,0,(Q59/Q$160))</f>
        <v>0</v>
      </c>
      <c r="S59" s="58" t="n">
        <f aca="false">O59-K59</f>
        <v>0</v>
      </c>
      <c r="T59" s="59" t="n">
        <f aca="false">IF(K59=0,0,(O59/K59)-1)</f>
        <v>0</v>
      </c>
      <c r="U59" s="60" t="n">
        <f aca="false">Q59-M59</f>
        <v>0</v>
      </c>
      <c r="V59" s="61" t="n">
        <f aca="false">IF(M59=0,0,(Q59/M59)-1)</f>
        <v>0</v>
      </c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</row>
    <row r="60" customFormat="false" ht="19.9" hidden="false" customHeight="true" outlineLevel="0" collapsed="false">
      <c r="A60" s="41"/>
      <c r="B60" s="63"/>
      <c r="C60" s="64" t="n">
        <f aca="false">IF(B$160=0,0,(B60/B$160))</f>
        <v>0</v>
      </c>
      <c r="D60" s="65"/>
      <c r="E60" s="66" t="n">
        <f aca="false">IF(D$160=0,0,(D60/D$160))</f>
        <v>0</v>
      </c>
      <c r="F60" s="67"/>
      <c r="G60" s="68"/>
      <c r="H60" s="69" t="n">
        <f aca="false">IF(G$160=0,0,(G60/G$160))</f>
        <v>0</v>
      </c>
      <c r="I60" s="68"/>
      <c r="J60" s="70" t="n">
        <f aca="false">IF(I$160=0,0,(I60/I$160))</f>
        <v>0</v>
      </c>
      <c r="K60" s="71"/>
      <c r="L60" s="72" t="n">
        <f aca="false">IF(K$160=0,0,(K60/K$160))</f>
        <v>0</v>
      </c>
      <c r="M60" s="73"/>
      <c r="N60" s="74" t="n">
        <f aca="false">IF(M$160=0,0,(M60/M$160))</f>
        <v>0</v>
      </c>
      <c r="O60" s="75"/>
      <c r="P60" s="76" t="n">
        <f aca="false">IF(O$160=0,0,(O60/O$160))</f>
        <v>0</v>
      </c>
      <c r="Q60" s="77"/>
      <c r="R60" s="78" t="n">
        <f aca="false">IF(Q$160=0,0,(Q60/Q$160))</f>
        <v>0</v>
      </c>
      <c r="S60" s="58" t="n">
        <f aca="false">O60-K60</f>
        <v>0</v>
      </c>
      <c r="T60" s="59" t="n">
        <f aca="false">IF(K60=0,0,(O60/K60)-1)</f>
        <v>0</v>
      </c>
      <c r="U60" s="60" t="n">
        <f aca="false">Q60-M60</f>
        <v>0</v>
      </c>
      <c r="V60" s="61" t="n">
        <f aca="false">IF(M60=0,0,(Q60/M60)-1)</f>
        <v>0</v>
      </c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</row>
    <row r="61" customFormat="false" ht="19.9" hidden="false" customHeight="true" outlineLevel="0" collapsed="false">
      <c r="A61" s="41"/>
      <c r="B61" s="63"/>
      <c r="C61" s="64" t="n">
        <f aca="false">IF(B$160=0,0,(B61/B$160))</f>
        <v>0</v>
      </c>
      <c r="D61" s="65"/>
      <c r="E61" s="66" t="n">
        <f aca="false">IF(D$160=0,0,(D61/D$160))</f>
        <v>0</v>
      </c>
      <c r="F61" s="67"/>
      <c r="G61" s="68"/>
      <c r="H61" s="69" t="n">
        <f aca="false">IF(G$160=0,0,(G61/G$160))</f>
        <v>0</v>
      </c>
      <c r="I61" s="68"/>
      <c r="J61" s="70" t="n">
        <f aca="false">IF(I$160=0,0,(I61/I$160))</f>
        <v>0</v>
      </c>
      <c r="K61" s="71"/>
      <c r="L61" s="72" t="n">
        <f aca="false">IF(K$160=0,0,(K61/K$160))</f>
        <v>0</v>
      </c>
      <c r="M61" s="73"/>
      <c r="N61" s="74" t="n">
        <f aca="false">IF(M$160=0,0,(M61/M$160))</f>
        <v>0</v>
      </c>
      <c r="O61" s="75"/>
      <c r="P61" s="76" t="n">
        <f aca="false">IF(O$160=0,0,(O61/O$160))</f>
        <v>0</v>
      </c>
      <c r="Q61" s="77"/>
      <c r="R61" s="78" t="n">
        <f aca="false">IF(Q$160=0,0,(Q61/Q$160))</f>
        <v>0</v>
      </c>
      <c r="S61" s="58" t="n">
        <f aca="false">O61-K61</f>
        <v>0</v>
      </c>
      <c r="T61" s="59" t="n">
        <f aca="false">IF(K61=0,0,(O61/K61)-1)</f>
        <v>0</v>
      </c>
      <c r="U61" s="60" t="n">
        <f aca="false">Q61-M61</f>
        <v>0</v>
      </c>
      <c r="V61" s="61" t="n">
        <f aca="false">IF(M61=0,0,(Q61/M61)-1)</f>
        <v>0</v>
      </c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</row>
    <row r="62" customFormat="false" ht="19.9" hidden="false" customHeight="true" outlineLevel="0" collapsed="false">
      <c r="A62" s="41"/>
      <c r="B62" s="63"/>
      <c r="C62" s="64" t="n">
        <f aca="false">IF(B$160=0,0,(B62/B$160))</f>
        <v>0</v>
      </c>
      <c r="D62" s="65"/>
      <c r="E62" s="66" t="n">
        <f aca="false">IF(D$160=0,0,(D62/D$160))</f>
        <v>0</v>
      </c>
      <c r="F62" s="67"/>
      <c r="G62" s="68"/>
      <c r="H62" s="69" t="n">
        <f aca="false">IF(G$160=0,0,(G62/G$160))</f>
        <v>0</v>
      </c>
      <c r="I62" s="68"/>
      <c r="J62" s="70" t="n">
        <f aca="false">IF(I$160=0,0,(I62/I$160))</f>
        <v>0</v>
      </c>
      <c r="K62" s="71"/>
      <c r="L62" s="72" t="n">
        <f aca="false">IF(K$160=0,0,(K62/K$160))</f>
        <v>0</v>
      </c>
      <c r="M62" s="73"/>
      <c r="N62" s="74" t="n">
        <f aca="false">IF(M$160=0,0,(M62/M$160))</f>
        <v>0</v>
      </c>
      <c r="O62" s="75"/>
      <c r="P62" s="76" t="n">
        <f aca="false">IF(O$160=0,0,(O62/O$160))</f>
        <v>0</v>
      </c>
      <c r="Q62" s="77"/>
      <c r="R62" s="78" t="n">
        <f aca="false">IF(Q$160=0,0,(Q62/Q$160))</f>
        <v>0</v>
      </c>
      <c r="S62" s="58" t="n">
        <f aca="false">O62-K62</f>
        <v>0</v>
      </c>
      <c r="T62" s="59" t="n">
        <f aca="false">IF(K62=0,0,(O62/K62)-1)</f>
        <v>0</v>
      </c>
      <c r="U62" s="60" t="n">
        <f aca="false">Q62-M62</f>
        <v>0</v>
      </c>
      <c r="V62" s="61" t="n">
        <f aca="false">IF(M62=0,0,(Q62/M62)-1)</f>
        <v>0</v>
      </c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</row>
    <row r="63" customFormat="false" ht="19.9" hidden="false" customHeight="true" outlineLevel="0" collapsed="false">
      <c r="A63" s="41"/>
      <c r="B63" s="63"/>
      <c r="C63" s="64" t="n">
        <f aca="false">IF(B$160=0,0,(B63/B$160))</f>
        <v>0</v>
      </c>
      <c r="D63" s="65"/>
      <c r="E63" s="66" t="n">
        <f aca="false">IF(D$160=0,0,(D63/D$160))</f>
        <v>0</v>
      </c>
      <c r="F63" s="67"/>
      <c r="G63" s="68"/>
      <c r="H63" s="69" t="n">
        <f aca="false">IF(G$160=0,0,(G63/G$160))</f>
        <v>0</v>
      </c>
      <c r="I63" s="68"/>
      <c r="J63" s="70" t="n">
        <f aca="false">IF(I$160=0,0,(I63/I$160))</f>
        <v>0</v>
      </c>
      <c r="K63" s="71"/>
      <c r="L63" s="72" t="n">
        <f aca="false">IF(K$160=0,0,(K63/K$160))</f>
        <v>0</v>
      </c>
      <c r="M63" s="73"/>
      <c r="N63" s="74" t="n">
        <f aca="false">IF(M$160=0,0,(M63/M$160))</f>
        <v>0</v>
      </c>
      <c r="O63" s="75"/>
      <c r="P63" s="76" t="n">
        <f aca="false">IF(O$160=0,0,(O63/O$160))</f>
        <v>0</v>
      </c>
      <c r="Q63" s="77"/>
      <c r="R63" s="78" t="n">
        <f aca="false">IF(Q$160=0,0,(Q63/Q$160))</f>
        <v>0</v>
      </c>
      <c r="S63" s="58" t="n">
        <f aca="false">O63-K63</f>
        <v>0</v>
      </c>
      <c r="T63" s="59" t="n">
        <f aca="false">IF(K63=0,0,(O63/K63)-1)</f>
        <v>0</v>
      </c>
      <c r="U63" s="60" t="n">
        <f aca="false">Q63-M63</f>
        <v>0</v>
      </c>
      <c r="V63" s="61" t="n">
        <f aca="false">IF(M63=0,0,(Q63/M63)-1)</f>
        <v>0</v>
      </c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</row>
    <row r="64" customFormat="false" ht="19.9" hidden="false" customHeight="true" outlineLevel="0" collapsed="false">
      <c r="A64" s="41"/>
      <c r="B64" s="63"/>
      <c r="C64" s="64" t="n">
        <f aca="false">IF(B$160=0,0,(B64/B$160))</f>
        <v>0</v>
      </c>
      <c r="D64" s="65"/>
      <c r="E64" s="66" t="n">
        <f aca="false">IF(D$160=0,0,(D64/D$160))</f>
        <v>0</v>
      </c>
      <c r="F64" s="67"/>
      <c r="G64" s="68"/>
      <c r="H64" s="69" t="n">
        <f aca="false">IF(G$160=0,0,(G64/G$160))</f>
        <v>0</v>
      </c>
      <c r="I64" s="68"/>
      <c r="J64" s="70" t="n">
        <f aca="false">IF(I$160=0,0,(I64/I$160))</f>
        <v>0</v>
      </c>
      <c r="K64" s="71"/>
      <c r="L64" s="72" t="n">
        <f aca="false">IF(K$160=0,0,(K64/K$160))</f>
        <v>0</v>
      </c>
      <c r="M64" s="73"/>
      <c r="N64" s="74" t="n">
        <f aca="false">IF(M$160=0,0,(M64/M$160))</f>
        <v>0</v>
      </c>
      <c r="O64" s="75"/>
      <c r="P64" s="76" t="n">
        <f aca="false">IF(O$160=0,0,(O64/O$160))</f>
        <v>0</v>
      </c>
      <c r="Q64" s="77"/>
      <c r="R64" s="78" t="n">
        <f aca="false">IF(Q$160=0,0,(Q64/Q$160))</f>
        <v>0</v>
      </c>
      <c r="S64" s="58" t="n">
        <f aca="false">O64-K64</f>
        <v>0</v>
      </c>
      <c r="T64" s="59" t="n">
        <f aca="false">IF(K64=0,0,(O64/K64)-1)</f>
        <v>0</v>
      </c>
      <c r="U64" s="60" t="n">
        <f aca="false">Q64-M64</f>
        <v>0</v>
      </c>
      <c r="V64" s="61" t="n">
        <f aca="false">IF(M64=0,0,(Q64/M64)-1)</f>
        <v>0</v>
      </c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</row>
    <row r="65" customFormat="false" ht="19.9" hidden="false" customHeight="true" outlineLevel="0" collapsed="false">
      <c r="A65" s="41"/>
      <c r="B65" s="63"/>
      <c r="C65" s="64" t="n">
        <f aca="false">IF(B$160=0,0,(B65/B$160))</f>
        <v>0</v>
      </c>
      <c r="D65" s="65"/>
      <c r="E65" s="66" t="n">
        <f aca="false">IF(D$160=0,0,(D65/D$160))</f>
        <v>0</v>
      </c>
      <c r="F65" s="67"/>
      <c r="G65" s="68"/>
      <c r="H65" s="69" t="n">
        <f aca="false">IF(G$160=0,0,(G65/G$160))</f>
        <v>0</v>
      </c>
      <c r="I65" s="68"/>
      <c r="J65" s="70" t="n">
        <f aca="false">IF(I$160=0,0,(I65/I$160))</f>
        <v>0</v>
      </c>
      <c r="K65" s="71"/>
      <c r="L65" s="72" t="n">
        <f aca="false">IF(K$160=0,0,(K65/K$160))</f>
        <v>0</v>
      </c>
      <c r="M65" s="73"/>
      <c r="N65" s="74" t="n">
        <f aca="false">IF(M$160=0,0,(M65/M$160))</f>
        <v>0</v>
      </c>
      <c r="O65" s="75"/>
      <c r="P65" s="76" t="n">
        <f aca="false">IF(O$160=0,0,(O65/O$160))</f>
        <v>0</v>
      </c>
      <c r="Q65" s="77"/>
      <c r="R65" s="78" t="n">
        <f aca="false">IF(Q$160=0,0,(Q65/Q$160))</f>
        <v>0</v>
      </c>
      <c r="S65" s="58" t="n">
        <f aca="false">O65-K65</f>
        <v>0</v>
      </c>
      <c r="T65" s="59" t="n">
        <f aca="false">IF(K65=0,0,(O65/K65)-1)</f>
        <v>0</v>
      </c>
      <c r="U65" s="60" t="n">
        <f aca="false">Q65-M65</f>
        <v>0</v>
      </c>
      <c r="V65" s="61" t="n">
        <f aca="false">IF(M65=0,0,(Q65/M65)-1)</f>
        <v>0</v>
      </c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</row>
    <row r="66" customFormat="false" ht="19.9" hidden="false" customHeight="true" outlineLevel="0" collapsed="false">
      <c r="A66" s="41"/>
      <c r="B66" s="63"/>
      <c r="C66" s="64" t="n">
        <f aca="false">IF(B$160=0,0,(B66/B$160))</f>
        <v>0</v>
      </c>
      <c r="D66" s="65"/>
      <c r="E66" s="66" t="n">
        <f aca="false">IF(D$160=0,0,(D66/D$160))</f>
        <v>0</v>
      </c>
      <c r="F66" s="67"/>
      <c r="G66" s="68"/>
      <c r="H66" s="69" t="n">
        <f aca="false">IF(G$160=0,0,(G66/G$160))</f>
        <v>0</v>
      </c>
      <c r="I66" s="68"/>
      <c r="J66" s="70" t="n">
        <f aca="false">IF(I$160=0,0,(I66/I$160))</f>
        <v>0</v>
      </c>
      <c r="K66" s="71"/>
      <c r="L66" s="72" t="n">
        <f aca="false">IF(K$160=0,0,(K66/K$160))</f>
        <v>0</v>
      </c>
      <c r="M66" s="73"/>
      <c r="N66" s="74" t="n">
        <f aca="false">IF(M$160=0,0,(M66/M$160))</f>
        <v>0</v>
      </c>
      <c r="O66" s="75"/>
      <c r="P66" s="76" t="n">
        <f aca="false">IF(O$160=0,0,(O66/O$160))</f>
        <v>0</v>
      </c>
      <c r="Q66" s="77"/>
      <c r="R66" s="78" t="n">
        <f aca="false">IF(Q$160=0,0,(Q66/Q$160))</f>
        <v>0</v>
      </c>
      <c r="S66" s="58" t="n">
        <f aca="false">O66-K66</f>
        <v>0</v>
      </c>
      <c r="T66" s="59" t="n">
        <f aca="false">IF(K66=0,0,(O66/K66)-1)</f>
        <v>0</v>
      </c>
      <c r="U66" s="60" t="n">
        <f aca="false">Q66-M66</f>
        <v>0</v>
      </c>
      <c r="V66" s="61" t="n">
        <f aca="false">IF(M66=0,0,(Q66/M66)-1)</f>
        <v>0</v>
      </c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</row>
    <row r="67" customFormat="false" ht="19.9" hidden="false" customHeight="true" outlineLevel="0" collapsed="false">
      <c r="A67" s="41"/>
      <c r="B67" s="63"/>
      <c r="C67" s="64" t="n">
        <f aca="false">IF(B$160=0,0,(B67/B$160))</f>
        <v>0</v>
      </c>
      <c r="D67" s="65"/>
      <c r="E67" s="66" t="n">
        <f aca="false">IF(D$160=0,0,(D67/D$160))</f>
        <v>0</v>
      </c>
      <c r="F67" s="67"/>
      <c r="G67" s="68"/>
      <c r="H67" s="69" t="n">
        <f aca="false">IF(G$160=0,0,(G67/G$160))</f>
        <v>0</v>
      </c>
      <c r="I67" s="68"/>
      <c r="J67" s="70" t="n">
        <f aca="false">IF(I$160=0,0,(I67/I$160))</f>
        <v>0</v>
      </c>
      <c r="K67" s="71"/>
      <c r="L67" s="72" t="n">
        <f aca="false">IF(K$160=0,0,(K67/K$160))</f>
        <v>0</v>
      </c>
      <c r="M67" s="73"/>
      <c r="N67" s="74" t="n">
        <f aca="false">IF(M$160=0,0,(M67/M$160))</f>
        <v>0</v>
      </c>
      <c r="O67" s="75"/>
      <c r="P67" s="76" t="n">
        <f aca="false">IF(O$160=0,0,(O67/O$160))</f>
        <v>0</v>
      </c>
      <c r="Q67" s="77"/>
      <c r="R67" s="78" t="n">
        <f aca="false">IF(Q$160=0,0,(Q67/Q$160))</f>
        <v>0</v>
      </c>
      <c r="S67" s="58" t="n">
        <f aca="false">O67-K67</f>
        <v>0</v>
      </c>
      <c r="T67" s="59" t="n">
        <f aca="false">IF(K67=0,0,(O67/K67)-1)</f>
        <v>0</v>
      </c>
      <c r="U67" s="60" t="n">
        <f aca="false">Q67-M67</f>
        <v>0</v>
      </c>
      <c r="V67" s="61" t="n">
        <f aca="false">IF(M67=0,0,(Q67/M67)-1)</f>
        <v>0</v>
      </c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</row>
    <row r="68" customFormat="false" ht="19.9" hidden="false" customHeight="true" outlineLevel="0" collapsed="false">
      <c r="A68" s="41"/>
      <c r="B68" s="63"/>
      <c r="C68" s="64" t="n">
        <f aca="false">IF(B$160=0,0,(B68/B$160))</f>
        <v>0</v>
      </c>
      <c r="D68" s="65"/>
      <c r="E68" s="66" t="n">
        <f aca="false">IF(D$160=0,0,(D68/D$160))</f>
        <v>0</v>
      </c>
      <c r="F68" s="67"/>
      <c r="G68" s="68"/>
      <c r="H68" s="69" t="n">
        <f aca="false">IF(G$160=0,0,(G68/G$160))</f>
        <v>0</v>
      </c>
      <c r="I68" s="68"/>
      <c r="J68" s="70" t="n">
        <f aca="false">IF(I$160=0,0,(I68/I$160))</f>
        <v>0</v>
      </c>
      <c r="K68" s="71"/>
      <c r="L68" s="72" t="n">
        <f aca="false">IF(K$160=0,0,(K68/K$160))</f>
        <v>0</v>
      </c>
      <c r="M68" s="73"/>
      <c r="N68" s="74" t="n">
        <f aca="false">IF(M$160=0,0,(M68/M$160))</f>
        <v>0</v>
      </c>
      <c r="O68" s="75"/>
      <c r="P68" s="76" t="n">
        <f aca="false">IF(O$160=0,0,(O68/O$160))</f>
        <v>0</v>
      </c>
      <c r="Q68" s="77"/>
      <c r="R68" s="78" t="n">
        <f aca="false">IF(Q$160=0,0,(Q68/Q$160))</f>
        <v>0</v>
      </c>
      <c r="S68" s="58" t="n">
        <f aca="false">O68-K68</f>
        <v>0</v>
      </c>
      <c r="T68" s="59" t="n">
        <f aca="false">IF(K68=0,0,(O68/K68)-1)</f>
        <v>0</v>
      </c>
      <c r="U68" s="60" t="n">
        <f aca="false">Q68-M68</f>
        <v>0</v>
      </c>
      <c r="V68" s="61" t="n">
        <f aca="false">IF(M68=0,0,(Q68/M68)-1)</f>
        <v>0</v>
      </c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</row>
    <row r="69" customFormat="false" ht="19.9" hidden="false" customHeight="true" outlineLevel="0" collapsed="false">
      <c r="A69" s="41"/>
      <c r="B69" s="63"/>
      <c r="C69" s="64" t="n">
        <f aca="false">IF(B$160=0,0,(B69/B$160))</f>
        <v>0</v>
      </c>
      <c r="D69" s="65"/>
      <c r="E69" s="66" t="n">
        <f aca="false">IF(D$160=0,0,(D69/D$160))</f>
        <v>0</v>
      </c>
      <c r="F69" s="67"/>
      <c r="G69" s="68"/>
      <c r="H69" s="69" t="n">
        <f aca="false">IF(G$160=0,0,(G69/G$160))</f>
        <v>0</v>
      </c>
      <c r="I69" s="68"/>
      <c r="J69" s="70" t="n">
        <f aca="false">IF(I$160=0,0,(I69/I$160))</f>
        <v>0</v>
      </c>
      <c r="K69" s="71"/>
      <c r="L69" s="72" t="n">
        <f aca="false">IF(K$160=0,0,(K69/K$160))</f>
        <v>0</v>
      </c>
      <c r="M69" s="73"/>
      <c r="N69" s="74" t="n">
        <f aca="false">IF(M$160=0,0,(M69/M$160))</f>
        <v>0</v>
      </c>
      <c r="O69" s="75"/>
      <c r="P69" s="76" t="n">
        <f aca="false">IF(O$160=0,0,(O69/O$160))</f>
        <v>0</v>
      </c>
      <c r="Q69" s="77"/>
      <c r="R69" s="78" t="n">
        <f aca="false">IF(Q$160=0,0,(Q69/Q$160))</f>
        <v>0</v>
      </c>
      <c r="S69" s="58" t="n">
        <f aca="false">O69-K69</f>
        <v>0</v>
      </c>
      <c r="T69" s="59" t="n">
        <f aca="false">IF(K69=0,0,(O69/K69)-1)</f>
        <v>0</v>
      </c>
      <c r="U69" s="60" t="n">
        <f aca="false">Q69-M69</f>
        <v>0</v>
      </c>
      <c r="V69" s="61" t="n">
        <f aca="false">IF(M69=0,0,(Q69/M69)-1)</f>
        <v>0</v>
      </c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</row>
    <row r="70" customFormat="false" ht="19.9" hidden="false" customHeight="true" outlineLevel="0" collapsed="false">
      <c r="A70" s="41"/>
      <c r="B70" s="63"/>
      <c r="C70" s="64" t="n">
        <f aca="false">IF(B$160=0,0,(B70/B$160))</f>
        <v>0</v>
      </c>
      <c r="D70" s="65"/>
      <c r="E70" s="66" t="n">
        <f aca="false">IF(D$160=0,0,(D70/D$160))</f>
        <v>0</v>
      </c>
      <c r="F70" s="67"/>
      <c r="G70" s="68"/>
      <c r="H70" s="69" t="n">
        <f aca="false">IF(G$160=0,0,(G70/G$160))</f>
        <v>0</v>
      </c>
      <c r="I70" s="68"/>
      <c r="J70" s="70" t="n">
        <f aca="false">IF(I$160=0,0,(I70/I$160))</f>
        <v>0</v>
      </c>
      <c r="K70" s="71"/>
      <c r="L70" s="72" t="n">
        <f aca="false">IF(K$160=0,0,(K70/K$160))</f>
        <v>0</v>
      </c>
      <c r="M70" s="73"/>
      <c r="N70" s="74" t="n">
        <f aca="false">IF(M$160=0,0,(M70/M$160))</f>
        <v>0</v>
      </c>
      <c r="O70" s="75"/>
      <c r="P70" s="76" t="n">
        <f aca="false">IF(O$160=0,0,(O70/O$160))</f>
        <v>0</v>
      </c>
      <c r="Q70" s="77"/>
      <c r="R70" s="78" t="n">
        <f aca="false">IF(Q$160=0,0,(Q70/Q$160))</f>
        <v>0</v>
      </c>
      <c r="S70" s="58" t="n">
        <f aca="false">O70-K70</f>
        <v>0</v>
      </c>
      <c r="T70" s="59" t="n">
        <f aca="false">IF(K70=0,0,(O70/K70)-1)</f>
        <v>0</v>
      </c>
      <c r="U70" s="60" t="n">
        <f aca="false">Q70-M70</f>
        <v>0</v>
      </c>
      <c r="V70" s="61" t="n">
        <f aca="false">IF(M70=0,0,(Q70/M70)-1)</f>
        <v>0</v>
      </c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</row>
    <row r="71" customFormat="false" ht="19.9" hidden="false" customHeight="true" outlineLevel="0" collapsed="false">
      <c r="A71" s="41"/>
      <c r="B71" s="63"/>
      <c r="C71" s="64" t="n">
        <f aca="false">IF(B$160=0,0,(B71/B$160))</f>
        <v>0</v>
      </c>
      <c r="D71" s="65"/>
      <c r="E71" s="66" t="n">
        <f aca="false">IF(D$160=0,0,(D71/D$160))</f>
        <v>0</v>
      </c>
      <c r="F71" s="67"/>
      <c r="G71" s="68"/>
      <c r="H71" s="69" t="n">
        <f aca="false">IF(G$160=0,0,(G71/G$160))</f>
        <v>0</v>
      </c>
      <c r="I71" s="68"/>
      <c r="J71" s="70" t="n">
        <f aca="false">IF(I$160=0,0,(I71/I$160))</f>
        <v>0</v>
      </c>
      <c r="K71" s="71"/>
      <c r="L71" s="72" t="n">
        <f aca="false">IF(K$160=0,0,(K71/K$160))</f>
        <v>0</v>
      </c>
      <c r="M71" s="73"/>
      <c r="N71" s="74" t="n">
        <f aca="false">IF(M$160=0,0,(M71/M$160))</f>
        <v>0</v>
      </c>
      <c r="O71" s="75"/>
      <c r="P71" s="76" t="n">
        <f aca="false">IF(O$160=0,0,(O71/O$160))</f>
        <v>0</v>
      </c>
      <c r="Q71" s="77"/>
      <c r="R71" s="78" t="n">
        <f aca="false">IF(Q$160=0,0,(Q71/Q$160))</f>
        <v>0</v>
      </c>
      <c r="S71" s="58" t="n">
        <f aca="false">O71-K71</f>
        <v>0</v>
      </c>
      <c r="T71" s="59" t="n">
        <f aca="false">IF(K71=0,0,(O71/K71)-1)</f>
        <v>0</v>
      </c>
      <c r="U71" s="60" t="n">
        <f aca="false">Q71-M71</f>
        <v>0</v>
      </c>
      <c r="V71" s="61" t="n">
        <f aca="false">IF(M71=0,0,(Q71/M71)-1)</f>
        <v>0</v>
      </c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</row>
    <row r="72" customFormat="false" ht="19.9" hidden="false" customHeight="true" outlineLevel="0" collapsed="false">
      <c r="A72" s="41"/>
      <c r="B72" s="63"/>
      <c r="C72" s="64" t="n">
        <f aca="false">IF(B$160=0,0,(B72/B$160))</f>
        <v>0</v>
      </c>
      <c r="D72" s="65"/>
      <c r="E72" s="66" t="n">
        <f aca="false">IF(D$160=0,0,(D72/D$160))</f>
        <v>0</v>
      </c>
      <c r="F72" s="67"/>
      <c r="G72" s="68"/>
      <c r="H72" s="69" t="n">
        <f aca="false">IF(G$160=0,0,(G72/G$160))</f>
        <v>0</v>
      </c>
      <c r="I72" s="68"/>
      <c r="J72" s="70" t="n">
        <f aca="false">IF(I$160=0,0,(I72/I$160))</f>
        <v>0</v>
      </c>
      <c r="K72" s="71"/>
      <c r="L72" s="72" t="n">
        <f aca="false">IF(K$160=0,0,(K72/K$160))</f>
        <v>0</v>
      </c>
      <c r="M72" s="73"/>
      <c r="N72" s="74" t="n">
        <f aca="false">IF(M$160=0,0,(M72/M$160))</f>
        <v>0</v>
      </c>
      <c r="O72" s="75"/>
      <c r="P72" s="76" t="n">
        <f aca="false">IF(O$160=0,0,(O72/O$160))</f>
        <v>0</v>
      </c>
      <c r="Q72" s="77"/>
      <c r="R72" s="78" t="n">
        <f aca="false">IF(Q$160=0,0,(Q72/Q$160))</f>
        <v>0</v>
      </c>
      <c r="S72" s="58" t="n">
        <f aca="false">O72-K72</f>
        <v>0</v>
      </c>
      <c r="T72" s="59" t="n">
        <f aca="false">IF(K72=0,0,(O72/K72)-1)</f>
        <v>0</v>
      </c>
      <c r="U72" s="60" t="n">
        <f aca="false">Q72-M72</f>
        <v>0</v>
      </c>
      <c r="V72" s="61" t="n">
        <f aca="false">IF(M72=0,0,(Q72/M72)-1)</f>
        <v>0</v>
      </c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</row>
    <row r="73" customFormat="false" ht="19.9" hidden="false" customHeight="true" outlineLevel="0" collapsed="false">
      <c r="A73" s="41"/>
      <c r="B73" s="63"/>
      <c r="C73" s="64" t="n">
        <f aca="false">IF(B$160=0,0,(B73/B$160))</f>
        <v>0</v>
      </c>
      <c r="D73" s="65"/>
      <c r="E73" s="66" t="n">
        <f aca="false">IF(D$160=0,0,(D73/D$160))</f>
        <v>0</v>
      </c>
      <c r="F73" s="67"/>
      <c r="G73" s="68"/>
      <c r="H73" s="69" t="n">
        <f aca="false">IF(G$160=0,0,(G73/G$160))</f>
        <v>0</v>
      </c>
      <c r="I73" s="68"/>
      <c r="J73" s="70" t="n">
        <f aca="false">IF(I$160=0,0,(I73/I$160))</f>
        <v>0</v>
      </c>
      <c r="K73" s="71"/>
      <c r="L73" s="72" t="n">
        <f aca="false">IF(K$160=0,0,(K73/K$160))</f>
        <v>0</v>
      </c>
      <c r="M73" s="73"/>
      <c r="N73" s="74" t="n">
        <f aca="false">IF(M$160=0,0,(M73/M$160))</f>
        <v>0</v>
      </c>
      <c r="O73" s="75"/>
      <c r="P73" s="76" t="n">
        <f aca="false">IF(O$160=0,0,(O73/O$160))</f>
        <v>0</v>
      </c>
      <c r="Q73" s="77"/>
      <c r="R73" s="78" t="n">
        <f aca="false">IF(Q$160=0,0,(Q73/Q$160))</f>
        <v>0</v>
      </c>
      <c r="S73" s="58" t="n">
        <f aca="false">O73-K73</f>
        <v>0</v>
      </c>
      <c r="T73" s="59" t="n">
        <f aca="false">IF(K73=0,0,(O73/K73)-1)</f>
        <v>0</v>
      </c>
      <c r="U73" s="60" t="n">
        <f aca="false">Q73-M73</f>
        <v>0</v>
      </c>
      <c r="V73" s="61" t="n">
        <f aca="false">IF(M73=0,0,(Q73/M73)-1)</f>
        <v>0</v>
      </c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</row>
    <row r="74" customFormat="false" ht="19.9" hidden="false" customHeight="true" outlineLevel="0" collapsed="false">
      <c r="A74" s="41"/>
      <c r="B74" s="63"/>
      <c r="C74" s="64" t="n">
        <f aca="false">IF(B$160=0,0,(B74/B$160))</f>
        <v>0</v>
      </c>
      <c r="D74" s="65"/>
      <c r="E74" s="66" t="n">
        <f aca="false">IF(D$160=0,0,(D74/D$160))</f>
        <v>0</v>
      </c>
      <c r="F74" s="67"/>
      <c r="G74" s="68"/>
      <c r="H74" s="69" t="n">
        <f aca="false">IF(G$160=0,0,(G74/G$160))</f>
        <v>0</v>
      </c>
      <c r="I74" s="68"/>
      <c r="J74" s="70" t="n">
        <f aca="false">IF(I$160=0,0,(I74/I$160))</f>
        <v>0</v>
      </c>
      <c r="K74" s="71"/>
      <c r="L74" s="72" t="n">
        <f aca="false">IF(K$160=0,0,(K74/K$160))</f>
        <v>0</v>
      </c>
      <c r="M74" s="73"/>
      <c r="N74" s="74" t="n">
        <f aca="false">IF(M$160=0,0,(M74/M$160))</f>
        <v>0</v>
      </c>
      <c r="O74" s="75"/>
      <c r="P74" s="76" t="n">
        <f aca="false">IF(O$160=0,0,(O74/O$160))</f>
        <v>0</v>
      </c>
      <c r="Q74" s="77"/>
      <c r="R74" s="78" t="n">
        <f aca="false">IF(Q$160=0,0,(Q74/Q$160))</f>
        <v>0</v>
      </c>
      <c r="S74" s="58" t="n">
        <f aca="false">O74-K74</f>
        <v>0</v>
      </c>
      <c r="T74" s="59" t="n">
        <f aca="false">IF(K74=0,0,(O74/K74)-1)</f>
        <v>0</v>
      </c>
      <c r="U74" s="60" t="n">
        <f aca="false">Q74-M74</f>
        <v>0</v>
      </c>
      <c r="V74" s="61" t="n">
        <f aca="false">IF(M74=0,0,(Q74/M74)-1)</f>
        <v>0</v>
      </c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</row>
    <row r="75" customFormat="false" ht="19.9" hidden="false" customHeight="true" outlineLevel="0" collapsed="false">
      <c r="A75" s="41"/>
      <c r="B75" s="63"/>
      <c r="C75" s="64" t="n">
        <f aca="false">IF(B$160=0,0,(B75/B$160))</f>
        <v>0</v>
      </c>
      <c r="D75" s="65"/>
      <c r="E75" s="66" t="n">
        <f aca="false">IF(D$160=0,0,(D75/D$160))</f>
        <v>0</v>
      </c>
      <c r="F75" s="67"/>
      <c r="G75" s="68"/>
      <c r="H75" s="69" t="n">
        <f aca="false">IF(G$160=0,0,(G75/G$160))</f>
        <v>0</v>
      </c>
      <c r="I75" s="68"/>
      <c r="J75" s="70" t="n">
        <f aca="false">IF(I$160=0,0,(I75/I$160))</f>
        <v>0</v>
      </c>
      <c r="K75" s="71"/>
      <c r="L75" s="72" t="n">
        <f aca="false">IF(K$160=0,0,(K75/K$160))</f>
        <v>0</v>
      </c>
      <c r="M75" s="73"/>
      <c r="N75" s="74" t="n">
        <f aca="false">IF(M$160=0,0,(M75/M$160))</f>
        <v>0</v>
      </c>
      <c r="O75" s="75"/>
      <c r="P75" s="76" t="n">
        <f aca="false">IF(O$160=0,0,(O75/O$160))</f>
        <v>0</v>
      </c>
      <c r="Q75" s="77"/>
      <c r="R75" s="78" t="n">
        <f aca="false">IF(Q$160=0,0,(Q75/Q$160))</f>
        <v>0</v>
      </c>
      <c r="S75" s="58" t="n">
        <f aca="false">O75-K75</f>
        <v>0</v>
      </c>
      <c r="T75" s="59" t="n">
        <f aca="false">IF(K75=0,0,(O75/K75)-1)</f>
        <v>0</v>
      </c>
      <c r="U75" s="60" t="n">
        <f aca="false">Q75-M75</f>
        <v>0</v>
      </c>
      <c r="V75" s="61" t="n">
        <f aca="false">IF(M75=0,0,(Q75/M75)-1)</f>
        <v>0</v>
      </c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</row>
    <row r="76" customFormat="false" ht="19.9" hidden="false" customHeight="true" outlineLevel="0" collapsed="false">
      <c r="A76" s="41"/>
      <c r="B76" s="63"/>
      <c r="C76" s="64" t="n">
        <f aca="false">IF(B$160=0,0,(B76/B$160))</f>
        <v>0</v>
      </c>
      <c r="D76" s="65"/>
      <c r="E76" s="66" t="n">
        <f aca="false">IF(D$160=0,0,(D76/D$160))</f>
        <v>0</v>
      </c>
      <c r="F76" s="67"/>
      <c r="G76" s="68"/>
      <c r="H76" s="69" t="n">
        <f aca="false">IF(G$160=0,0,(G76/G$160))</f>
        <v>0</v>
      </c>
      <c r="I76" s="68"/>
      <c r="J76" s="70" t="n">
        <f aca="false">IF(I$160=0,0,(I76/I$160))</f>
        <v>0</v>
      </c>
      <c r="K76" s="71"/>
      <c r="L76" s="72" t="n">
        <f aca="false">IF(K$160=0,0,(K76/K$160))</f>
        <v>0</v>
      </c>
      <c r="M76" s="73"/>
      <c r="N76" s="74" t="n">
        <f aca="false">IF(M$160=0,0,(M76/M$160))</f>
        <v>0</v>
      </c>
      <c r="O76" s="75"/>
      <c r="P76" s="76" t="n">
        <f aca="false">IF(O$160=0,0,(O76/O$160))</f>
        <v>0</v>
      </c>
      <c r="Q76" s="77"/>
      <c r="R76" s="78" t="n">
        <f aca="false">IF(Q$160=0,0,(Q76/Q$160))</f>
        <v>0</v>
      </c>
      <c r="S76" s="58" t="n">
        <f aca="false">O76-K76</f>
        <v>0</v>
      </c>
      <c r="T76" s="59" t="n">
        <f aca="false">IF(K76=0,0,(O76/K76)-1)</f>
        <v>0</v>
      </c>
      <c r="U76" s="60" t="n">
        <f aca="false">Q76-M76</f>
        <v>0</v>
      </c>
      <c r="V76" s="61" t="n">
        <f aca="false">IF(M76=0,0,(Q76/M76)-1)</f>
        <v>0</v>
      </c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</row>
    <row r="77" customFormat="false" ht="19.9" hidden="false" customHeight="true" outlineLevel="0" collapsed="false">
      <c r="A77" s="41"/>
      <c r="B77" s="63"/>
      <c r="C77" s="64" t="n">
        <f aca="false">IF(B$160=0,0,(B77/B$160))</f>
        <v>0</v>
      </c>
      <c r="D77" s="65"/>
      <c r="E77" s="66" t="n">
        <f aca="false">IF(D$160=0,0,(D77/D$160))</f>
        <v>0</v>
      </c>
      <c r="F77" s="67"/>
      <c r="G77" s="68"/>
      <c r="H77" s="69" t="n">
        <f aca="false">IF(G$160=0,0,(G77/G$160))</f>
        <v>0</v>
      </c>
      <c r="I77" s="68"/>
      <c r="J77" s="70" t="n">
        <f aca="false">IF(I$160=0,0,(I77/I$160))</f>
        <v>0</v>
      </c>
      <c r="K77" s="71"/>
      <c r="L77" s="72" t="n">
        <f aca="false">IF(K$160=0,0,(K77/K$160))</f>
        <v>0</v>
      </c>
      <c r="M77" s="73"/>
      <c r="N77" s="74" t="n">
        <f aca="false">IF(M$160=0,0,(M77/M$160))</f>
        <v>0</v>
      </c>
      <c r="O77" s="75"/>
      <c r="P77" s="76" t="n">
        <f aca="false">IF(O$160=0,0,(O77/O$160))</f>
        <v>0</v>
      </c>
      <c r="Q77" s="77"/>
      <c r="R77" s="78" t="n">
        <f aca="false">IF(Q$160=0,0,(Q77/Q$160))</f>
        <v>0</v>
      </c>
      <c r="S77" s="58" t="n">
        <f aca="false">O77-K77</f>
        <v>0</v>
      </c>
      <c r="T77" s="59" t="n">
        <f aca="false">IF(K77=0,0,(O77/K77)-1)</f>
        <v>0</v>
      </c>
      <c r="U77" s="60" t="n">
        <f aca="false">Q77-M77</f>
        <v>0</v>
      </c>
      <c r="V77" s="61" t="n">
        <f aca="false">IF(M77=0,0,(Q77/M77)-1)</f>
        <v>0</v>
      </c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</row>
    <row r="78" customFormat="false" ht="19.9" hidden="false" customHeight="true" outlineLevel="0" collapsed="false">
      <c r="A78" s="41"/>
      <c r="B78" s="63"/>
      <c r="C78" s="64" t="n">
        <f aca="false">IF(B$160=0,0,(B78/B$160))</f>
        <v>0</v>
      </c>
      <c r="D78" s="65"/>
      <c r="E78" s="66" t="n">
        <f aca="false">IF(D$160=0,0,(D78/D$160))</f>
        <v>0</v>
      </c>
      <c r="F78" s="67"/>
      <c r="G78" s="68"/>
      <c r="H78" s="69" t="n">
        <f aca="false">IF(G$160=0,0,(G78/G$160))</f>
        <v>0</v>
      </c>
      <c r="I78" s="68"/>
      <c r="J78" s="70" t="n">
        <f aca="false">IF(I$160=0,0,(I78/I$160))</f>
        <v>0</v>
      </c>
      <c r="K78" s="71"/>
      <c r="L78" s="72" t="n">
        <f aca="false">IF(K$160=0,0,(K78/K$160))</f>
        <v>0</v>
      </c>
      <c r="M78" s="73"/>
      <c r="N78" s="74" t="n">
        <f aca="false">IF(M$160=0,0,(M78/M$160))</f>
        <v>0</v>
      </c>
      <c r="O78" s="75"/>
      <c r="P78" s="76" t="n">
        <f aca="false">IF(O$160=0,0,(O78/O$160))</f>
        <v>0</v>
      </c>
      <c r="Q78" s="77"/>
      <c r="R78" s="78" t="n">
        <f aca="false">IF(Q$160=0,0,(Q78/Q$160))</f>
        <v>0</v>
      </c>
      <c r="S78" s="58" t="n">
        <f aca="false">O78-K78</f>
        <v>0</v>
      </c>
      <c r="T78" s="59" t="n">
        <f aca="false">IF(K78=0,0,(O78/K78)-1)</f>
        <v>0</v>
      </c>
      <c r="U78" s="60" t="n">
        <f aca="false">Q78-M78</f>
        <v>0</v>
      </c>
      <c r="V78" s="61" t="n">
        <f aca="false">IF(M78=0,0,(Q78/M78)-1)</f>
        <v>0</v>
      </c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</row>
    <row r="79" customFormat="false" ht="19.9" hidden="false" customHeight="true" outlineLevel="0" collapsed="false">
      <c r="A79" s="41"/>
      <c r="B79" s="63"/>
      <c r="C79" s="64" t="n">
        <f aca="false">IF(B$160=0,0,(B79/B$160))</f>
        <v>0</v>
      </c>
      <c r="D79" s="65"/>
      <c r="E79" s="66" t="n">
        <f aca="false">IF(D$160=0,0,(D79/D$160))</f>
        <v>0</v>
      </c>
      <c r="F79" s="67"/>
      <c r="G79" s="68"/>
      <c r="H79" s="69" t="n">
        <f aca="false">IF(G$160=0,0,(G79/G$160))</f>
        <v>0</v>
      </c>
      <c r="I79" s="68"/>
      <c r="J79" s="70" t="n">
        <f aca="false">IF(I$160=0,0,(I79/I$160))</f>
        <v>0</v>
      </c>
      <c r="K79" s="71"/>
      <c r="L79" s="72" t="n">
        <f aca="false">IF(K$160=0,0,(K79/K$160))</f>
        <v>0</v>
      </c>
      <c r="M79" s="73"/>
      <c r="N79" s="74" t="n">
        <f aca="false">IF(M$160=0,0,(M79/M$160))</f>
        <v>0</v>
      </c>
      <c r="O79" s="75"/>
      <c r="P79" s="76" t="n">
        <f aca="false">IF(O$160=0,0,(O79/O$160))</f>
        <v>0</v>
      </c>
      <c r="Q79" s="77"/>
      <c r="R79" s="78" t="n">
        <f aca="false">IF(Q$160=0,0,(Q79/Q$160))</f>
        <v>0</v>
      </c>
      <c r="S79" s="58" t="n">
        <f aca="false">O79-K79</f>
        <v>0</v>
      </c>
      <c r="T79" s="59" t="n">
        <f aca="false">IF(K79=0,0,(O79/K79)-1)</f>
        <v>0</v>
      </c>
      <c r="U79" s="60" t="n">
        <f aca="false">Q79-M79</f>
        <v>0</v>
      </c>
      <c r="V79" s="61" t="n">
        <f aca="false">IF(M79=0,0,(Q79/M79)-1)</f>
        <v>0</v>
      </c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</row>
    <row r="80" customFormat="false" ht="19.9" hidden="false" customHeight="true" outlineLevel="0" collapsed="false">
      <c r="A80" s="41"/>
      <c r="B80" s="63"/>
      <c r="C80" s="64" t="n">
        <f aca="false">IF(B$160=0,0,(B80/B$160))</f>
        <v>0</v>
      </c>
      <c r="D80" s="65"/>
      <c r="E80" s="66" t="n">
        <f aca="false">IF(D$160=0,0,(D80/D$160))</f>
        <v>0</v>
      </c>
      <c r="F80" s="67"/>
      <c r="G80" s="68"/>
      <c r="H80" s="69" t="n">
        <f aca="false">IF(G$160=0,0,(G80/G$160))</f>
        <v>0</v>
      </c>
      <c r="I80" s="68"/>
      <c r="J80" s="70" t="n">
        <f aca="false">IF(I$160=0,0,(I80/I$160))</f>
        <v>0</v>
      </c>
      <c r="K80" s="71"/>
      <c r="L80" s="72" t="n">
        <f aca="false">IF(K$160=0,0,(K80/K$160))</f>
        <v>0</v>
      </c>
      <c r="M80" s="73"/>
      <c r="N80" s="74" t="n">
        <f aca="false">IF(M$160=0,0,(M80/M$160))</f>
        <v>0</v>
      </c>
      <c r="O80" s="75"/>
      <c r="P80" s="76" t="n">
        <f aca="false">IF(O$160=0,0,(O80/O$160))</f>
        <v>0</v>
      </c>
      <c r="Q80" s="77"/>
      <c r="R80" s="78" t="n">
        <f aca="false">IF(Q$160=0,0,(Q80/Q$160))</f>
        <v>0</v>
      </c>
      <c r="S80" s="58" t="n">
        <f aca="false">O80-K80</f>
        <v>0</v>
      </c>
      <c r="T80" s="59" t="n">
        <f aca="false">IF(K80=0,0,(O80/K80)-1)</f>
        <v>0</v>
      </c>
      <c r="U80" s="60" t="n">
        <f aca="false">Q80-M80</f>
        <v>0</v>
      </c>
      <c r="V80" s="61" t="n">
        <f aca="false">IF(M80=0,0,(Q80/M80)-1)</f>
        <v>0</v>
      </c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</row>
    <row r="81" customFormat="false" ht="19.9" hidden="false" customHeight="true" outlineLevel="0" collapsed="false">
      <c r="A81" s="41"/>
      <c r="B81" s="63"/>
      <c r="C81" s="64" t="n">
        <f aca="false">IF(B$160=0,0,(B81/B$160))</f>
        <v>0</v>
      </c>
      <c r="D81" s="65"/>
      <c r="E81" s="66" t="n">
        <f aca="false">IF(D$160=0,0,(D81/D$160))</f>
        <v>0</v>
      </c>
      <c r="F81" s="67"/>
      <c r="G81" s="68"/>
      <c r="H81" s="69" t="n">
        <f aca="false">IF(G$160=0,0,(G81/G$160))</f>
        <v>0</v>
      </c>
      <c r="I81" s="68"/>
      <c r="J81" s="70" t="n">
        <f aca="false">IF(I$160=0,0,(I81/I$160))</f>
        <v>0</v>
      </c>
      <c r="K81" s="71"/>
      <c r="L81" s="72" t="n">
        <f aca="false">IF(K$160=0,0,(K81/K$160))</f>
        <v>0</v>
      </c>
      <c r="M81" s="73"/>
      <c r="N81" s="74" t="n">
        <f aca="false">IF(M$160=0,0,(M81/M$160))</f>
        <v>0</v>
      </c>
      <c r="O81" s="75"/>
      <c r="P81" s="76" t="n">
        <f aca="false">IF(O$160=0,0,(O81/O$160))</f>
        <v>0</v>
      </c>
      <c r="Q81" s="77"/>
      <c r="R81" s="78" t="n">
        <f aca="false">IF(Q$160=0,0,(Q81/Q$160))</f>
        <v>0</v>
      </c>
      <c r="S81" s="58" t="n">
        <f aca="false">O81-K81</f>
        <v>0</v>
      </c>
      <c r="T81" s="59" t="n">
        <f aca="false">IF(K81=0,0,(O81/K81)-1)</f>
        <v>0</v>
      </c>
      <c r="U81" s="60" t="n">
        <f aca="false">Q81-M81</f>
        <v>0</v>
      </c>
      <c r="V81" s="61" t="n">
        <f aca="false">IF(M81=0,0,(Q81/M81)-1)</f>
        <v>0</v>
      </c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</row>
    <row r="82" customFormat="false" ht="19.9" hidden="false" customHeight="true" outlineLevel="0" collapsed="false">
      <c r="A82" s="41"/>
      <c r="B82" s="63"/>
      <c r="C82" s="64" t="n">
        <f aca="false">IF(B$160=0,0,(B82/B$160))</f>
        <v>0</v>
      </c>
      <c r="D82" s="65"/>
      <c r="E82" s="66" t="n">
        <f aca="false">IF(D$160=0,0,(D82/D$160))</f>
        <v>0</v>
      </c>
      <c r="F82" s="67"/>
      <c r="G82" s="68"/>
      <c r="H82" s="69" t="n">
        <f aca="false">IF(G$160=0,0,(G82/G$160))</f>
        <v>0</v>
      </c>
      <c r="I82" s="68"/>
      <c r="J82" s="70" t="n">
        <f aca="false">IF(I$160=0,0,(I82/I$160))</f>
        <v>0</v>
      </c>
      <c r="K82" s="71"/>
      <c r="L82" s="72" t="n">
        <f aca="false">IF(K$160=0,0,(K82/K$160))</f>
        <v>0</v>
      </c>
      <c r="M82" s="73"/>
      <c r="N82" s="74" t="n">
        <f aca="false">IF(M$160=0,0,(M82/M$160))</f>
        <v>0</v>
      </c>
      <c r="O82" s="75"/>
      <c r="P82" s="76" t="n">
        <f aca="false">IF(O$160=0,0,(O82/O$160))</f>
        <v>0</v>
      </c>
      <c r="Q82" s="77"/>
      <c r="R82" s="78" t="n">
        <f aca="false">IF(Q$160=0,0,(Q82/Q$160))</f>
        <v>0</v>
      </c>
      <c r="S82" s="58" t="n">
        <f aca="false">O82-K82</f>
        <v>0</v>
      </c>
      <c r="T82" s="59" t="n">
        <f aca="false">IF(K82=0,0,(O82/K82)-1)</f>
        <v>0</v>
      </c>
      <c r="U82" s="60" t="n">
        <f aca="false">Q82-M82</f>
        <v>0</v>
      </c>
      <c r="V82" s="61" t="n">
        <f aca="false">IF(M82=0,0,(Q82/M82)-1)</f>
        <v>0</v>
      </c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</row>
    <row r="83" customFormat="false" ht="19.9" hidden="false" customHeight="true" outlineLevel="0" collapsed="false">
      <c r="A83" s="41"/>
      <c r="B83" s="63"/>
      <c r="C83" s="64" t="n">
        <f aca="false">IF(B$160=0,0,(B83/B$160))</f>
        <v>0</v>
      </c>
      <c r="D83" s="65"/>
      <c r="E83" s="66" t="n">
        <f aca="false">IF(D$160=0,0,(D83/D$160))</f>
        <v>0</v>
      </c>
      <c r="F83" s="67"/>
      <c r="G83" s="68"/>
      <c r="H83" s="69" t="n">
        <f aca="false">IF(G$160=0,0,(G83/G$160))</f>
        <v>0</v>
      </c>
      <c r="I83" s="68"/>
      <c r="J83" s="70" t="n">
        <f aca="false">IF(I$160=0,0,(I83/I$160))</f>
        <v>0</v>
      </c>
      <c r="K83" s="71"/>
      <c r="L83" s="72" t="n">
        <f aca="false">IF(K$160=0,0,(K83/K$160))</f>
        <v>0</v>
      </c>
      <c r="M83" s="73"/>
      <c r="N83" s="74" t="n">
        <f aca="false">IF(M$160=0,0,(M83/M$160))</f>
        <v>0</v>
      </c>
      <c r="O83" s="75"/>
      <c r="P83" s="76" t="n">
        <f aca="false">IF(O$160=0,0,(O83/O$160))</f>
        <v>0</v>
      </c>
      <c r="Q83" s="77"/>
      <c r="R83" s="78" t="n">
        <f aca="false">IF(Q$160=0,0,(Q83/Q$160))</f>
        <v>0</v>
      </c>
      <c r="S83" s="58" t="n">
        <f aca="false">O83-K83</f>
        <v>0</v>
      </c>
      <c r="T83" s="59" t="n">
        <f aca="false">IF(K83=0,0,(O83/K83)-1)</f>
        <v>0</v>
      </c>
      <c r="U83" s="60" t="n">
        <f aca="false">Q83-M83</f>
        <v>0</v>
      </c>
      <c r="V83" s="61" t="n">
        <f aca="false">IF(M83=0,0,(Q83/M83)-1)</f>
        <v>0</v>
      </c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</row>
    <row r="84" customFormat="false" ht="19.9" hidden="false" customHeight="true" outlineLevel="0" collapsed="false">
      <c r="A84" s="41"/>
      <c r="B84" s="63"/>
      <c r="C84" s="64" t="n">
        <f aca="false">IF(B$160=0,0,(B84/B$160))</f>
        <v>0</v>
      </c>
      <c r="D84" s="65"/>
      <c r="E84" s="66" t="n">
        <f aca="false">IF(D$160=0,0,(D84/D$160))</f>
        <v>0</v>
      </c>
      <c r="F84" s="67"/>
      <c r="G84" s="68"/>
      <c r="H84" s="69" t="n">
        <f aca="false">IF(G$160=0,0,(G84/G$160))</f>
        <v>0</v>
      </c>
      <c r="I84" s="68"/>
      <c r="J84" s="70" t="n">
        <f aca="false">IF(I$160=0,0,(I84/I$160))</f>
        <v>0</v>
      </c>
      <c r="K84" s="71"/>
      <c r="L84" s="72" t="n">
        <f aca="false">IF(K$160=0,0,(K84/K$160))</f>
        <v>0</v>
      </c>
      <c r="M84" s="73"/>
      <c r="N84" s="74" t="n">
        <f aca="false">IF(M$160=0,0,(M84/M$160))</f>
        <v>0</v>
      </c>
      <c r="O84" s="75"/>
      <c r="P84" s="76" t="n">
        <f aca="false">IF(O$160=0,0,(O84/O$160))</f>
        <v>0</v>
      </c>
      <c r="Q84" s="77"/>
      <c r="R84" s="78" t="n">
        <f aca="false">IF(Q$160=0,0,(Q84/Q$160))</f>
        <v>0</v>
      </c>
      <c r="S84" s="58" t="n">
        <f aca="false">O84-K84</f>
        <v>0</v>
      </c>
      <c r="T84" s="59" t="n">
        <f aca="false">IF(K84=0,0,(O84/K84)-1)</f>
        <v>0</v>
      </c>
      <c r="U84" s="60" t="n">
        <f aca="false">Q84-M84</f>
        <v>0</v>
      </c>
      <c r="V84" s="61" t="n">
        <f aca="false">IF(M84=0,0,(Q84/M84)-1)</f>
        <v>0</v>
      </c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</row>
    <row r="85" customFormat="false" ht="19.9" hidden="false" customHeight="true" outlineLevel="0" collapsed="false">
      <c r="A85" s="41"/>
      <c r="B85" s="63"/>
      <c r="C85" s="64" t="n">
        <f aca="false">IF(B$160=0,0,(B85/B$160))</f>
        <v>0</v>
      </c>
      <c r="D85" s="65"/>
      <c r="E85" s="66" t="n">
        <f aca="false">IF(D$160=0,0,(D85/D$160))</f>
        <v>0</v>
      </c>
      <c r="F85" s="67"/>
      <c r="G85" s="68"/>
      <c r="H85" s="69" t="n">
        <f aca="false">IF(G$160=0,0,(G85/G$160))</f>
        <v>0</v>
      </c>
      <c r="I85" s="68"/>
      <c r="J85" s="70" t="n">
        <f aca="false">IF(I$160=0,0,(I85/I$160))</f>
        <v>0</v>
      </c>
      <c r="K85" s="71"/>
      <c r="L85" s="72" t="n">
        <f aca="false">IF(K$160=0,0,(K85/K$160))</f>
        <v>0</v>
      </c>
      <c r="M85" s="73"/>
      <c r="N85" s="74" t="n">
        <f aca="false">IF(M$160=0,0,(M85/M$160))</f>
        <v>0</v>
      </c>
      <c r="O85" s="75"/>
      <c r="P85" s="76" t="n">
        <f aca="false">IF(O$160=0,0,(O85/O$160))</f>
        <v>0</v>
      </c>
      <c r="Q85" s="77"/>
      <c r="R85" s="78" t="n">
        <f aca="false">IF(Q$160=0,0,(Q85/Q$160))</f>
        <v>0</v>
      </c>
      <c r="S85" s="58" t="n">
        <f aca="false">O85-K85</f>
        <v>0</v>
      </c>
      <c r="T85" s="59" t="n">
        <f aca="false">IF(K85=0,0,(O85/K85)-1)</f>
        <v>0</v>
      </c>
      <c r="U85" s="60" t="n">
        <f aca="false">Q85-M85</f>
        <v>0</v>
      </c>
      <c r="V85" s="61" t="n">
        <f aca="false">IF(M85=0,0,(Q85/M85)-1)</f>
        <v>0</v>
      </c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</row>
    <row r="86" customFormat="false" ht="19.9" hidden="false" customHeight="true" outlineLevel="0" collapsed="false">
      <c r="A86" s="41"/>
      <c r="B86" s="63"/>
      <c r="C86" s="64" t="n">
        <f aca="false">IF(B$160=0,0,(B86/B$160))</f>
        <v>0</v>
      </c>
      <c r="D86" s="65"/>
      <c r="E86" s="66" t="n">
        <f aca="false">IF(D$160=0,0,(D86/D$160))</f>
        <v>0</v>
      </c>
      <c r="F86" s="67"/>
      <c r="G86" s="68"/>
      <c r="H86" s="69" t="n">
        <f aca="false">IF(G$160=0,0,(G86/G$160))</f>
        <v>0</v>
      </c>
      <c r="I86" s="68"/>
      <c r="J86" s="70" t="n">
        <f aca="false">IF(I$160=0,0,(I86/I$160))</f>
        <v>0</v>
      </c>
      <c r="K86" s="71"/>
      <c r="L86" s="72" t="n">
        <f aca="false">IF(K$160=0,0,(K86/K$160))</f>
        <v>0</v>
      </c>
      <c r="M86" s="73"/>
      <c r="N86" s="74" t="n">
        <f aca="false">IF(M$160=0,0,(M86/M$160))</f>
        <v>0</v>
      </c>
      <c r="O86" s="75"/>
      <c r="P86" s="76" t="n">
        <f aca="false">IF(O$160=0,0,(O86/O$160))</f>
        <v>0</v>
      </c>
      <c r="Q86" s="77"/>
      <c r="R86" s="78" t="n">
        <f aca="false">IF(Q$160=0,0,(Q86/Q$160))</f>
        <v>0</v>
      </c>
      <c r="S86" s="58" t="n">
        <f aca="false">O86-K86</f>
        <v>0</v>
      </c>
      <c r="T86" s="59" t="n">
        <f aca="false">IF(K86=0,0,(O86/K86)-1)</f>
        <v>0</v>
      </c>
      <c r="U86" s="60" t="n">
        <f aca="false">Q86-M86</f>
        <v>0</v>
      </c>
      <c r="V86" s="61" t="n">
        <f aca="false">IF(M86=0,0,(Q86/M86)-1)</f>
        <v>0</v>
      </c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</row>
    <row r="87" customFormat="false" ht="19.9" hidden="false" customHeight="true" outlineLevel="0" collapsed="false">
      <c r="A87" s="41"/>
      <c r="B87" s="63"/>
      <c r="C87" s="64" t="n">
        <f aca="false">IF(B$160=0,0,(B87/B$160))</f>
        <v>0</v>
      </c>
      <c r="D87" s="65"/>
      <c r="E87" s="66" t="n">
        <f aca="false">IF(D$160=0,0,(D87/D$160))</f>
        <v>0</v>
      </c>
      <c r="F87" s="67"/>
      <c r="G87" s="68"/>
      <c r="H87" s="69" t="n">
        <f aca="false">IF(G$160=0,0,(G87/G$160))</f>
        <v>0</v>
      </c>
      <c r="I87" s="68"/>
      <c r="J87" s="70" t="n">
        <f aca="false">IF(I$160=0,0,(I87/I$160))</f>
        <v>0</v>
      </c>
      <c r="K87" s="71"/>
      <c r="L87" s="72" t="n">
        <f aca="false">IF(K$160=0,0,(K87/K$160))</f>
        <v>0</v>
      </c>
      <c r="M87" s="73"/>
      <c r="N87" s="74" t="n">
        <f aca="false">IF(M$160=0,0,(M87/M$160))</f>
        <v>0</v>
      </c>
      <c r="O87" s="75"/>
      <c r="P87" s="76" t="n">
        <f aca="false">IF(O$160=0,0,(O87/O$160))</f>
        <v>0</v>
      </c>
      <c r="Q87" s="77"/>
      <c r="R87" s="78" t="n">
        <f aca="false">IF(Q$160=0,0,(Q87/Q$160))</f>
        <v>0</v>
      </c>
      <c r="S87" s="58" t="n">
        <f aca="false">O87-K87</f>
        <v>0</v>
      </c>
      <c r="T87" s="59" t="n">
        <f aca="false">IF(K87=0,0,(O87/K87)-1)</f>
        <v>0</v>
      </c>
      <c r="U87" s="60" t="n">
        <f aca="false">Q87-M87</f>
        <v>0</v>
      </c>
      <c r="V87" s="61" t="n">
        <f aca="false">IF(M87=0,0,(Q87/M87)-1)</f>
        <v>0</v>
      </c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</row>
    <row r="88" customFormat="false" ht="19.9" hidden="false" customHeight="true" outlineLevel="0" collapsed="false">
      <c r="A88" s="41"/>
      <c r="B88" s="63"/>
      <c r="C88" s="64" t="n">
        <f aca="false">IF(B$160=0,0,(B88/B$160))</f>
        <v>0</v>
      </c>
      <c r="D88" s="65"/>
      <c r="E88" s="66" t="n">
        <f aca="false">IF(D$160=0,0,(D88/D$160))</f>
        <v>0</v>
      </c>
      <c r="F88" s="67"/>
      <c r="G88" s="68"/>
      <c r="H88" s="69" t="n">
        <f aca="false">IF(G$160=0,0,(G88/G$160))</f>
        <v>0</v>
      </c>
      <c r="I88" s="68"/>
      <c r="J88" s="70" t="n">
        <f aca="false">IF(I$160=0,0,(I88/I$160))</f>
        <v>0</v>
      </c>
      <c r="K88" s="71"/>
      <c r="L88" s="72" t="n">
        <f aca="false">IF(K$160=0,0,(K88/K$160))</f>
        <v>0</v>
      </c>
      <c r="M88" s="73"/>
      <c r="N88" s="74" t="n">
        <f aca="false">IF(M$160=0,0,(M88/M$160))</f>
        <v>0</v>
      </c>
      <c r="O88" s="75"/>
      <c r="P88" s="76" t="n">
        <f aca="false">IF(O$160=0,0,(O88/O$160))</f>
        <v>0</v>
      </c>
      <c r="Q88" s="77"/>
      <c r="R88" s="78" t="n">
        <f aca="false">IF(Q$160=0,0,(Q88/Q$160))</f>
        <v>0</v>
      </c>
      <c r="S88" s="58" t="n">
        <f aca="false">O88-K88</f>
        <v>0</v>
      </c>
      <c r="T88" s="59" t="n">
        <f aca="false">IF(K88=0,0,(O88/K88)-1)</f>
        <v>0</v>
      </c>
      <c r="U88" s="60" t="n">
        <f aca="false">Q88-M88</f>
        <v>0</v>
      </c>
      <c r="V88" s="61" t="n">
        <f aca="false">IF(M88=0,0,(Q88/M88)-1)</f>
        <v>0</v>
      </c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</row>
    <row r="89" customFormat="false" ht="19.9" hidden="false" customHeight="true" outlineLevel="0" collapsed="false">
      <c r="A89" s="41"/>
      <c r="B89" s="63"/>
      <c r="C89" s="64" t="n">
        <f aca="false">IF(B$160=0,0,(B89/B$160))</f>
        <v>0</v>
      </c>
      <c r="D89" s="65"/>
      <c r="E89" s="66" t="n">
        <f aca="false">IF(D$160=0,0,(D89/D$160))</f>
        <v>0</v>
      </c>
      <c r="F89" s="67"/>
      <c r="G89" s="68"/>
      <c r="H89" s="69" t="n">
        <f aca="false">IF(G$160=0,0,(G89/G$160))</f>
        <v>0</v>
      </c>
      <c r="I89" s="68"/>
      <c r="J89" s="70" t="n">
        <f aca="false">IF(I$160=0,0,(I89/I$160))</f>
        <v>0</v>
      </c>
      <c r="K89" s="71"/>
      <c r="L89" s="72" t="n">
        <f aca="false">IF(K$160=0,0,(K89/K$160))</f>
        <v>0</v>
      </c>
      <c r="M89" s="73"/>
      <c r="N89" s="74" t="n">
        <f aca="false">IF(M$160=0,0,(M89/M$160))</f>
        <v>0</v>
      </c>
      <c r="O89" s="75"/>
      <c r="P89" s="76" t="n">
        <f aca="false">IF(O$160=0,0,(O89/O$160))</f>
        <v>0</v>
      </c>
      <c r="Q89" s="77"/>
      <c r="R89" s="78" t="n">
        <f aca="false">IF(Q$160=0,0,(Q89/Q$160))</f>
        <v>0</v>
      </c>
      <c r="S89" s="58" t="n">
        <f aca="false">O89-K89</f>
        <v>0</v>
      </c>
      <c r="T89" s="59" t="n">
        <f aca="false">IF(K89=0,0,(O89/K89)-1)</f>
        <v>0</v>
      </c>
      <c r="U89" s="60" t="n">
        <f aca="false">Q89-M89</f>
        <v>0</v>
      </c>
      <c r="V89" s="61" t="n">
        <f aca="false">IF(M89=0,0,(Q89/M89)-1)</f>
        <v>0</v>
      </c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</row>
    <row r="90" customFormat="false" ht="19.9" hidden="false" customHeight="true" outlineLevel="0" collapsed="false">
      <c r="A90" s="41"/>
      <c r="B90" s="63"/>
      <c r="C90" s="64" t="n">
        <f aca="false">IF(B$160=0,0,(B90/B$160))</f>
        <v>0</v>
      </c>
      <c r="D90" s="65"/>
      <c r="E90" s="66" t="n">
        <f aca="false">IF(D$160=0,0,(D90/D$160))</f>
        <v>0</v>
      </c>
      <c r="F90" s="67"/>
      <c r="G90" s="68"/>
      <c r="H90" s="69" t="n">
        <f aca="false">IF(G$160=0,0,(G90/G$160))</f>
        <v>0</v>
      </c>
      <c r="I90" s="68"/>
      <c r="J90" s="70" t="n">
        <f aca="false">IF(I$160=0,0,(I90/I$160))</f>
        <v>0</v>
      </c>
      <c r="K90" s="71"/>
      <c r="L90" s="72" t="n">
        <f aca="false">IF(K$160=0,0,(K90/K$160))</f>
        <v>0</v>
      </c>
      <c r="M90" s="73"/>
      <c r="N90" s="74" t="n">
        <f aca="false">IF(M$160=0,0,(M90/M$160))</f>
        <v>0</v>
      </c>
      <c r="O90" s="75"/>
      <c r="P90" s="76" t="n">
        <f aca="false">IF(O$160=0,0,(O90/O$160))</f>
        <v>0</v>
      </c>
      <c r="Q90" s="77"/>
      <c r="R90" s="78" t="n">
        <f aca="false">IF(Q$160=0,0,(Q90/Q$160))</f>
        <v>0</v>
      </c>
      <c r="S90" s="58" t="n">
        <f aca="false">O90-K90</f>
        <v>0</v>
      </c>
      <c r="T90" s="59" t="n">
        <f aca="false">IF(K90=0,0,(O90/K90)-1)</f>
        <v>0</v>
      </c>
      <c r="U90" s="60" t="n">
        <f aca="false">Q90-M90</f>
        <v>0</v>
      </c>
      <c r="V90" s="61" t="n">
        <f aca="false">IF(M90=0,0,(Q90/M90)-1)</f>
        <v>0</v>
      </c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</row>
    <row r="91" customFormat="false" ht="19.9" hidden="false" customHeight="true" outlineLevel="0" collapsed="false">
      <c r="A91" s="41"/>
      <c r="B91" s="63"/>
      <c r="C91" s="64" t="n">
        <f aca="false">IF(B$160=0,0,(B91/B$160))</f>
        <v>0</v>
      </c>
      <c r="D91" s="65"/>
      <c r="E91" s="66" t="n">
        <f aca="false">IF(D$160=0,0,(D91/D$160))</f>
        <v>0</v>
      </c>
      <c r="F91" s="67"/>
      <c r="G91" s="68"/>
      <c r="H91" s="69" t="n">
        <f aca="false">IF(G$160=0,0,(G91/G$160))</f>
        <v>0</v>
      </c>
      <c r="I91" s="68"/>
      <c r="J91" s="70" t="n">
        <f aca="false">IF(I$160=0,0,(I91/I$160))</f>
        <v>0</v>
      </c>
      <c r="K91" s="71"/>
      <c r="L91" s="72" t="n">
        <f aca="false">IF(K$160=0,0,(K91/K$160))</f>
        <v>0</v>
      </c>
      <c r="M91" s="73"/>
      <c r="N91" s="74" t="n">
        <f aca="false">IF(M$160=0,0,(M91/M$160))</f>
        <v>0</v>
      </c>
      <c r="O91" s="75"/>
      <c r="P91" s="76" t="n">
        <f aca="false">IF(O$160=0,0,(O91/O$160))</f>
        <v>0</v>
      </c>
      <c r="Q91" s="77"/>
      <c r="R91" s="78" t="n">
        <f aca="false">IF(Q$160=0,0,(Q91/Q$160))</f>
        <v>0</v>
      </c>
      <c r="S91" s="58" t="n">
        <f aca="false">O91-K91</f>
        <v>0</v>
      </c>
      <c r="T91" s="59" t="n">
        <f aca="false">IF(K91=0,0,(O91/K91)-1)</f>
        <v>0</v>
      </c>
      <c r="U91" s="60" t="n">
        <f aca="false">Q91-M91</f>
        <v>0</v>
      </c>
      <c r="V91" s="61" t="n">
        <f aca="false">IF(M91=0,0,(Q91/M91)-1)</f>
        <v>0</v>
      </c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</row>
    <row r="92" customFormat="false" ht="19.9" hidden="false" customHeight="true" outlineLevel="0" collapsed="false">
      <c r="A92" s="41"/>
      <c r="B92" s="63"/>
      <c r="C92" s="64" t="n">
        <f aca="false">IF(B$160=0,0,(B92/B$160))</f>
        <v>0</v>
      </c>
      <c r="D92" s="65"/>
      <c r="E92" s="66" t="n">
        <f aca="false">IF(D$160=0,0,(D92/D$160))</f>
        <v>0</v>
      </c>
      <c r="F92" s="67"/>
      <c r="G92" s="68"/>
      <c r="H92" s="69" t="n">
        <f aca="false">IF(G$160=0,0,(G92/G$160))</f>
        <v>0</v>
      </c>
      <c r="I92" s="68"/>
      <c r="J92" s="70" t="n">
        <f aca="false">IF(I$160=0,0,(I92/I$160))</f>
        <v>0</v>
      </c>
      <c r="K92" s="71"/>
      <c r="L92" s="72" t="n">
        <f aca="false">IF(K$160=0,0,(K92/K$160))</f>
        <v>0</v>
      </c>
      <c r="M92" s="73"/>
      <c r="N92" s="74" t="n">
        <f aca="false">IF(M$160=0,0,(M92/M$160))</f>
        <v>0</v>
      </c>
      <c r="O92" s="75"/>
      <c r="P92" s="76" t="n">
        <f aca="false">IF(O$160=0,0,(O92/O$160))</f>
        <v>0</v>
      </c>
      <c r="Q92" s="77"/>
      <c r="R92" s="78" t="n">
        <f aca="false">IF(Q$160=0,0,(Q92/Q$160))</f>
        <v>0</v>
      </c>
      <c r="S92" s="58" t="n">
        <f aca="false">O92-K92</f>
        <v>0</v>
      </c>
      <c r="T92" s="59" t="n">
        <f aca="false">IF(K92=0,0,(O92/K92)-1)</f>
        <v>0</v>
      </c>
      <c r="U92" s="60" t="n">
        <f aca="false">Q92-M92</f>
        <v>0</v>
      </c>
      <c r="V92" s="61" t="n">
        <f aca="false">IF(M92=0,0,(Q92/M92)-1)</f>
        <v>0</v>
      </c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</row>
    <row r="93" customFormat="false" ht="19.9" hidden="false" customHeight="true" outlineLevel="0" collapsed="false">
      <c r="A93" s="41"/>
      <c r="B93" s="63"/>
      <c r="C93" s="64" t="n">
        <f aca="false">IF(B$160=0,0,(B93/B$160))</f>
        <v>0</v>
      </c>
      <c r="D93" s="65"/>
      <c r="E93" s="66" t="n">
        <f aca="false">IF(D$160=0,0,(D93/D$160))</f>
        <v>0</v>
      </c>
      <c r="F93" s="67"/>
      <c r="G93" s="68"/>
      <c r="H93" s="69" t="n">
        <f aca="false">IF(G$160=0,0,(G93/G$160))</f>
        <v>0</v>
      </c>
      <c r="I93" s="68"/>
      <c r="J93" s="70" t="n">
        <f aca="false">IF(I$160=0,0,(I93/I$160))</f>
        <v>0</v>
      </c>
      <c r="K93" s="71"/>
      <c r="L93" s="72" t="n">
        <f aca="false">IF(K$160=0,0,(K93/K$160))</f>
        <v>0</v>
      </c>
      <c r="M93" s="73"/>
      <c r="N93" s="74" t="n">
        <f aca="false">IF(M$160=0,0,(M93/M$160))</f>
        <v>0</v>
      </c>
      <c r="O93" s="75"/>
      <c r="P93" s="76" t="n">
        <f aca="false">IF(O$160=0,0,(O93/O$160))</f>
        <v>0</v>
      </c>
      <c r="Q93" s="77"/>
      <c r="R93" s="78" t="n">
        <f aca="false">IF(Q$160=0,0,(Q93/Q$160))</f>
        <v>0</v>
      </c>
      <c r="S93" s="58" t="n">
        <f aca="false">O93-K93</f>
        <v>0</v>
      </c>
      <c r="T93" s="59" t="n">
        <f aca="false">IF(K93=0,0,(O93/K93)-1)</f>
        <v>0</v>
      </c>
      <c r="U93" s="60" t="n">
        <f aca="false">Q93-M93</f>
        <v>0</v>
      </c>
      <c r="V93" s="61" t="n">
        <f aca="false">IF(M93=0,0,(Q93/M93)-1)</f>
        <v>0</v>
      </c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</row>
    <row r="94" customFormat="false" ht="19.9" hidden="false" customHeight="true" outlineLevel="0" collapsed="false">
      <c r="A94" s="41"/>
      <c r="B94" s="63"/>
      <c r="C94" s="64" t="n">
        <f aca="false">IF(B$160=0,0,(B94/B$160))</f>
        <v>0</v>
      </c>
      <c r="D94" s="65"/>
      <c r="E94" s="66" t="n">
        <f aca="false">IF(D$160=0,0,(D94/D$160))</f>
        <v>0</v>
      </c>
      <c r="F94" s="67"/>
      <c r="G94" s="68"/>
      <c r="H94" s="69" t="n">
        <f aca="false">IF(G$160=0,0,(G94/G$160))</f>
        <v>0</v>
      </c>
      <c r="I94" s="68"/>
      <c r="J94" s="70" t="n">
        <f aca="false">IF(I$160=0,0,(I94/I$160))</f>
        <v>0</v>
      </c>
      <c r="K94" s="71"/>
      <c r="L94" s="72" t="n">
        <f aca="false">IF(K$160=0,0,(K94/K$160))</f>
        <v>0</v>
      </c>
      <c r="M94" s="73"/>
      <c r="N94" s="74" t="n">
        <f aca="false">IF(M$160=0,0,(M94/M$160))</f>
        <v>0</v>
      </c>
      <c r="O94" s="75"/>
      <c r="P94" s="76" t="n">
        <f aca="false">IF(O$160=0,0,(O94/O$160))</f>
        <v>0</v>
      </c>
      <c r="Q94" s="77"/>
      <c r="R94" s="78" t="n">
        <f aca="false">IF(Q$160=0,0,(Q94/Q$160))</f>
        <v>0</v>
      </c>
      <c r="S94" s="58" t="n">
        <f aca="false">O94-K94</f>
        <v>0</v>
      </c>
      <c r="T94" s="59" t="n">
        <f aca="false">IF(K94=0,0,(O94/K94)-1)</f>
        <v>0</v>
      </c>
      <c r="U94" s="60" t="n">
        <f aca="false">Q94-M94</f>
        <v>0</v>
      </c>
      <c r="V94" s="61" t="n">
        <f aca="false">IF(M94=0,0,(Q94/M94)-1)</f>
        <v>0</v>
      </c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</row>
    <row r="95" customFormat="false" ht="19.9" hidden="false" customHeight="true" outlineLevel="0" collapsed="false">
      <c r="A95" s="41"/>
      <c r="B95" s="63"/>
      <c r="C95" s="64" t="n">
        <f aca="false">IF(B$160=0,0,(B95/B$160))</f>
        <v>0</v>
      </c>
      <c r="D95" s="65"/>
      <c r="E95" s="66" t="n">
        <f aca="false">IF(D$160=0,0,(D95/D$160))</f>
        <v>0</v>
      </c>
      <c r="F95" s="67"/>
      <c r="G95" s="68"/>
      <c r="H95" s="69" t="n">
        <f aca="false">IF(G$160=0,0,(G95/G$160))</f>
        <v>0</v>
      </c>
      <c r="I95" s="68"/>
      <c r="J95" s="70" t="n">
        <f aca="false">IF(I$160=0,0,(I95/I$160))</f>
        <v>0</v>
      </c>
      <c r="K95" s="71"/>
      <c r="L95" s="72" t="n">
        <f aca="false">IF(K$160=0,0,(K95/K$160))</f>
        <v>0</v>
      </c>
      <c r="M95" s="73"/>
      <c r="N95" s="74" t="n">
        <f aca="false">IF(M$160=0,0,(M95/M$160))</f>
        <v>0</v>
      </c>
      <c r="O95" s="75"/>
      <c r="P95" s="76" t="n">
        <f aca="false">IF(O$160=0,0,(O95/O$160))</f>
        <v>0</v>
      </c>
      <c r="Q95" s="77"/>
      <c r="R95" s="78" t="n">
        <f aca="false">IF(Q$160=0,0,(Q95/Q$160))</f>
        <v>0</v>
      </c>
      <c r="S95" s="58" t="n">
        <f aca="false">O95-K95</f>
        <v>0</v>
      </c>
      <c r="T95" s="59" t="n">
        <f aca="false">IF(K95=0,0,(O95/K95)-1)</f>
        <v>0</v>
      </c>
      <c r="U95" s="60" t="n">
        <f aca="false">Q95-M95</f>
        <v>0</v>
      </c>
      <c r="V95" s="61" t="n">
        <f aca="false">IF(M95=0,0,(Q95/M95)-1)</f>
        <v>0</v>
      </c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</row>
    <row r="96" customFormat="false" ht="19.9" hidden="false" customHeight="true" outlineLevel="0" collapsed="false">
      <c r="A96" s="41"/>
      <c r="B96" s="63"/>
      <c r="C96" s="64" t="n">
        <f aca="false">IF(B$160=0,0,(B96/B$160))</f>
        <v>0</v>
      </c>
      <c r="D96" s="65"/>
      <c r="E96" s="66" t="n">
        <f aca="false">IF(D$160=0,0,(D96/D$160))</f>
        <v>0</v>
      </c>
      <c r="F96" s="67"/>
      <c r="G96" s="68"/>
      <c r="H96" s="69" t="n">
        <f aca="false">IF(G$160=0,0,(G96/G$160))</f>
        <v>0</v>
      </c>
      <c r="I96" s="68"/>
      <c r="J96" s="70" t="n">
        <f aca="false">IF(I$160=0,0,(I96/I$160))</f>
        <v>0</v>
      </c>
      <c r="K96" s="71"/>
      <c r="L96" s="72" t="n">
        <f aca="false">IF(K$160=0,0,(K96/K$160))</f>
        <v>0</v>
      </c>
      <c r="M96" s="73"/>
      <c r="N96" s="74" t="n">
        <f aca="false">IF(M$160=0,0,(M96/M$160))</f>
        <v>0</v>
      </c>
      <c r="O96" s="75"/>
      <c r="P96" s="76" t="n">
        <f aca="false">IF(O$160=0,0,(O96/O$160))</f>
        <v>0</v>
      </c>
      <c r="Q96" s="77"/>
      <c r="R96" s="78" t="n">
        <f aca="false">IF(Q$160=0,0,(Q96/Q$160))</f>
        <v>0</v>
      </c>
      <c r="S96" s="58" t="n">
        <f aca="false">O96-K96</f>
        <v>0</v>
      </c>
      <c r="T96" s="59" t="n">
        <f aca="false">IF(K96=0,0,(O96/K96)-1)</f>
        <v>0</v>
      </c>
      <c r="U96" s="60" t="n">
        <f aca="false">Q96-M96</f>
        <v>0</v>
      </c>
      <c r="V96" s="61" t="n">
        <f aca="false">IF(M96=0,0,(Q96/M96)-1)</f>
        <v>0</v>
      </c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</row>
    <row r="97" customFormat="false" ht="19.9" hidden="false" customHeight="true" outlineLevel="0" collapsed="false">
      <c r="A97" s="41"/>
      <c r="B97" s="63"/>
      <c r="C97" s="64" t="n">
        <f aca="false">IF(B$160=0,0,(B97/B$160))</f>
        <v>0</v>
      </c>
      <c r="D97" s="65"/>
      <c r="E97" s="66" t="n">
        <f aca="false">IF(D$160=0,0,(D97/D$160))</f>
        <v>0</v>
      </c>
      <c r="F97" s="67"/>
      <c r="G97" s="68"/>
      <c r="H97" s="69" t="n">
        <f aca="false">IF(G$160=0,0,(G97/G$160))</f>
        <v>0</v>
      </c>
      <c r="I97" s="68"/>
      <c r="J97" s="70" t="n">
        <f aca="false">IF(I$160=0,0,(I97/I$160))</f>
        <v>0</v>
      </c>
      <c r="K97" s="71"/>
      <c r="L97" s="72" t="n">
        <f aca="false">IF(K$160=0,0,(K97/K$160))</f>
        <v>0</v>
      </c>
      <c r="M97" s="73"/>
      <c r="N97" s="74" t="n">
        <f aca="false">IF(M$160=0,0,(M97/M$160))</f>
        <v>0</v>
      </c>
      <c r="O97" s="75"/>
      <c r="P97" s="76" t="n">
        <f aca="false">IF(O$160=0,0,(O97/O$160))</f>
        <v>0</v>
      </c>
      <c r="Q97" s="77"/>
      <c r="R97" s="78" t="n">
        <f aca="false">IF(Q$160=0,0,(Q97/Q$160))</f>
        <v>0</v>
      </c>
      <c r="S97" s="58" t="n">
        <f aca="false">O97-K97</f>
        <v>0</v>
      </c>
      <c r="T97" s="59" t="n">
        <f aca="false">IF(K97=0,0,(O97/K97)-1)</f>
        <v>0</v>
      </c>
      <c r="U97" s="60" t="n">
        <f aca="false">Q97-M97</f>
        <v>0</v>
      </c>
      <c r="V97" s="61" t="n">
        <f aca="false">IF(M97=0,0,(Q97/M97)-1)</f>
        <v>0</v>
      </c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</row>
    <row r="98" customFormat="false" ht="19.9" hidden="false" customHeight="true" outlineLevel="0" collapsed="false">
      <c r="A98" s="41"/>
      <c r="B98" s="63"/>
      <c r="C98" s="64" t="n">
        <f aca="false">IF(B$160=0,0,(B98/B$160))</f>
        <v>0</v>
      </c>
      <c r="D98" s="65"/>
      <c r="E98" s="66" t="n">
        <f aca="false">IF(D$160=0,0,(D98/D$160))</f>
        <v>0</v>
      </c>
      <c r="F98" s="67"/>
      <c r="G98" s="68"/>
      <c r="H98" s="69" t="n">
        <f aca="false">IF(G$160=0,0,(G98/G$160))</f>
        <v>0</v>
      </c>
      <c r="I98" s="68"/>
      <c r="J98" s="70" t="n">
        <f aca="false">IF(I$160=0,0,(I98/I$160))</f>
        <v>0</v>
      </c>
      <c r="K98" s="71"/>
      <c r="L98" s="72" t="n">
        <f aca="false">IF(K$160=0,0,(K98/K$160))</f>
        <v>0</v>
      </c>
      <c r="M98" s="73"/>
      <c r="N98" s="74" t="n">
        <f aca="false">IF(M$160=0,0,(M98/M$160))</f>
        <v>0</v>
      </c>
      <c r="O98" s="75"/>
      <c r="P98" s="76" t="n">
        <f aca="false">IF(O$160=0,0,(O98/O$160))</f>
        <v>0</v>
      </c>
      <c r="Q98" s="77"/>
      <c r="R98" s="78" t="n">
        <f aca="false">IF(Q$160=0,0,(Q98/Q$160))</f>
        <v>0</v>
      </c>
      <c r="S98" s="58" t="n">
        <f aca="false">O98-K98</f>
        <v>0</v>
      </c>
      <c r="T98" s="59" t="n">
        <f aca="false">IF(K98=0,0,(O98/K98)-1)</f>
        <v>0</v>
      </c>
      <c r="U98" s="60" t="n">
        <f aca="false">Q98-M98</f>
        <v>0</v>
      </c>
      <c r="V98" s="61" t="n">
        <f aca="false">IF(M98=0,0,(Q98/M98)-1)</f>
        <v>0</v>
      </c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</row>
    <row r="99" customFormat="false" ht="19.9" hidden="false" customHeight="true" outlineLevel="0" collapsed="false">
      <c r="A99" s="41"/>
      <c r="B99" s="63"/>
      <c r="C99" s="64" t="n">
        <f aca="false">IF(B$160=0,0,(B99/B$160))</f>
        <v>0</v>
      </c>
      <c r="D99" s="65"/>
      <c r="E99" s="66" t="n">
        <f aca="false">IF(D$160=0,0,(D99/D$160))</f>
        <v>0</v>
      </c>
      <c r="F99" s="67"/>
      <c r="G99" s="68"/>
      <c r="H99" s="69" t="n">
        <f aca="false">IF(G$160=0,0,(G99/G$160))</f>
        <v>0</v>
      </c>
      <c r="I99" s="68"/>
      <c r="J99" s="70" t="n">
        <f aca="false">IF(I$160=0,0,(I99/I$160))</f>
        <v>0</v>
      </c>
      <c r="K99" s="71"/>
      <c r="L99" s="72" t="n">
        <f aca="false">IF(K$160=0,0,(K99/K$160))</f>
        <v>0</v>
      </c>
      <c r="M99" s="73"/>
      <c r="N99" s="74" t="n">
        <f aca="false">IF(M$160=0,0,(M99/M$160))</f>
        <v>0</v>
      </c>
      <c r="O99" s="75"/>
      <c r="P99" s="76" t="n">
        <f aca="false">IF(O$160=0,0,(O99/O$160))</f>
        <v>0</v>
      </c>
      <c r="Q99" s="77"/>
      <c r="R99" s="78" t="n">
        <f aca="false">IF(Q$160=0,0,(Q99/Q$160))</f>
        <v>0</v>
      </c>
      <c r="S99" s="58" t="n">
        <f aca="false">O99-K99</f>
        <v>0</v>
      </c>
      <c r="T99" s="59" t="n">
        <f aca="false">IF(K99=0,0,(O99/K99)-1)</f>
        <v>0</v>
      </c>
      <c r="U99" s="60" t="n">
        <f aca="false">Q99-M99</f>
        <v>0</v>
      </c>
      <c r="V99" s="61" t="n">
        <f aca="false">IF(M99=0,0,(Q99/M99)-1)</f>
        <v>0</v>
      </c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</row>
    <row r="100" customFormat="false" ht="19.9" hidden="false" customHeight="true" outlineLevel="0" collapsed="false">
      <c r="A100" s="41"/>
      <c r="B100" s="63"/>
      <c r="C100" s="64" t="n">
        <f aca="false">IF(B$160=0,0,(B100/B$160))</f>
        <v>0</v>
      </c>
      <c r="D100" s="65"/>
      <c r="E100" s="66" t="n">
        <f aca="false">IF(D$160=0,0,(D100/D$160))</f>
        <v>0</v>
      </c>
      <c r="F100" s="67"/>
      <c r="G100" s="68"/>
      <c r="H100" s="69" t="n">
        <f aca="false">IF(G$160=0,0,(G100/G$160))</f>
        <v>0</v>
      </c>
      <c r="I100" s="68"/>
      <c r="J100" s="70" t="n">
        <f aca="false">IF(I$160=0,0,(I100/I$160))</f>
        <v>0</v>
      </c>
      <c r="K100" s="71"/>
      <c r="L100" s="72" t="n">
        <f aca="false">IF(K$160=0,0,(K100/K$160))</f>
        <v>0</v>
      </c>
      <c r="M100" s="73"/>
      <c r="N100" s="74" t="n">
        <f aca="false">IF(M$160=0,0,(M100/M$160))</f>
        <v>0</v>
      </c>
      <c r="O100" s="75"/>
      <c r="P100" s="76" t="n">
        <f aca="false">IF(O$160=0,0,(O100/O$160))</f>
        <v>0</v>
      </c>
      <c r="Q100" s="77"/>
      <c r="R100" s="78" t="n">
        <f aca="false">IF(Q$160=0,0,(Q100/Q$160))</f>
        <v>0</v>
      </c>
      <c r="S100" s="58" t="n">
        <f aca="false">O100-K100</f>
        <v>0</v>
      </c>
      <c r="T100" s="59" t="n">
        <f aca="false">IF(K100=0,0,(O100/K100)-1)</f>
        <v>0</v>
      </c>
      <c r="U100" s="60" t="n">
        <f aca="false">Q100-M100</f>
        <v>0</v>
      </c>
      <c r="V100" s="61" t="n">
        <f aca="false">IF(M100=0,0,(Q100/M100)-1)</f>
        <v>0</v>
      </c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</row>
    <row r="101" customFormat="false" ht="19.9" hidden="false" customHeight="true" outlineLevel="0" collapsed="false">
      <c r="A101" s="41"/>
      <c r="B101" s="63"/>
      <c r="C101" s="64" t="n">
        <f aca="false">IF(B$160=0,0,(B101/B$160))</f>
        <v>0</v>
      </c>
      <c r="D101" s="65"/>
      <c r="E101" s="66" t="n">
        <f aca="false">IF(D$160=0,0,(D101/D$160))</f>
        <v>0</v>
      </c>
      <c r="F101" s="67"/>
      <c r="G101" s="68"/>
      <c r="H101" s="69" t="n">
        <f aca="false">IF(G$160=0,0,(G101/G$160))</f>
        <v>0</v>
      </c>
      <c r="I101" s="68"/>
      <c r="J101" s="70" t="n">
        <f aca="false">IF(I$160=0,0,(I101/I$160))</f>
        <v>0</v>
      </c>
      <c r="K101" s="71"/>
      <c r="L101" s="72" t="n">
        <f aca="false">IF(K$160=0,0,(K101/K$160))</f>
        <v>0</v>
      </c>
      <c r="M101" s="73"/>
      <c r="N101" s="74" t="n">
        <f aca="false">IF(M$160=0,0,(M101/M$160))</f>
        <v>0</v>
      </c>
      <c r="O101" s="75"/>
      <c r="P101" s="76" t="n">
        <f aca="false">IF(O$160=0,0,(O101/O$160))</f>
        <v>0</v>
      </c>
      <c r="Q101" s="77"/>
      <c r="R101" s="78" t="n">
        <f aca="false">IF(Q$160=0,0,(Q101/Q$160))</f>
        <v>0</v>
      </c>
      <c r="S101" s="58" t="n">
        <f aca="false">O101-K101</f>
        <v>0</v>
      </c>
      <c r="T101" s="59" t="n">
        <f aca="false">IF(K101=0,0,(O101/K101)-1)</f>
        <v>0</v>
      </c>
      <c r="U101" s="60" t="n">
        <f aca="false">Q101-M101</f>
        <v>0</v>
      </c>
      <c r="V101" s="61" t="n">
        <f aca="false">IF(M101=0,0,(Q101/M101)-1)</f>
        <v>0</v>
      </c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</row>
    <row r="102" customFormat="false" ht="19.9" hidden="false" customHeight="true" outlineLevel="0" collapsed="false">
      <c r="A102" s="41"/>
      <c r="B102" s="63"/>
      <c r="C102" s="64" t="n">
        <f aca="false">IF(B$160=0,0,(B102/B$160))</f>
        <v>0</v>
      </c>
      <c r="D102" s="65"/>
      <c r="E102" s="66" t="n">
        <f aca="false">IF(D$160=0,0,(D102/D$160))</f>
        <v>0</v>
      </c>
      <c r="F102" s="67"/>
      <c r="G102" s="68"/>
      <c r="H102" s="69" t="n">
        <f aca="false">IF(G$160=0,0,(G102/G$160))</f>
        <v>0</v>
      </c>
      <c r="I102" s="68"/>
      <c r="J102" s="70" t="n">
        <f aca="false">IF(I$160=0,0,(I102/I$160))</f>
        <v>0</v>
      </c>
      <c r="K102" s="71"/>
      <c r="L102" s="72" t="n">
        <f aca="false">IF(K$160=0,0,(K102/K$160))</f>
        <v>0</v>
      </c>
      <c r="M102" s="73"/>
      <c r="N102" s="74" t="n">
        <f aca="false">IF(M$160=0,0,(M102/M$160))</f>
        <v>0</v>
      </c>
      <c r="O102" s="75"/>
      <c r="P102" s="76" t="n">
        <f aca="false">IF(O$160=0,0,(O102/O$160))</f>
        <v>0</v>
      </c>
      <c r="Q102" s="77"/>
      <c r="R102" s="78" t="n">
        <f aca="false">IF(Q$160=0,0,(Q102/Q$160))</f>
        <v>0</v>
      </c>
      <c r="S102" s="58" t="n">
        <f aca="false">O102-K102</f>
        <v>0</v>
      </c>
      <c r="T102" s="59" t="n">
        <f aca="false">IF(K102=0,0,(O102/K102)-1)</f>
        <v>0</v>
      </c>
      <c r="U102" s="60" t="n">
        <f aca="false">Q102-M102</f>
        <v>0</v>
      </c>
      <c r="V102" s="61" t="n">
        <f aca="false">IF(M102=0,0,(Q102/M102)-1)</f>
        <v>0</v>
      </c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</row>
    <row r="103" customFormat="false" ht="19.9" hidden="false" customHeight="true" outlineLevel="0" collapsed="false">
      <c r="A103" s="41"/>
      <c r="B103" s="63"/>
      <c r="C103" s="64" t="n">
        <f aca="false">IF(B$160=0,0,(B103/B$160))</f>
        <v>0</v>
      </c>
      <c r="D103" s="65"/>
      <c r="E103" s="66" t="n">
        <f aca="false">IF(D$160=0,0,(D103/D$160))</f>
        <v>0</v>
      </c>
      <c r="F103" s="67"/>
      <c r="G103" s="68"/>
      <c r="H103" s="69" t="n">
        <f aca="false">IF(G$160=0,0,(G103/G$160))</f>
        <v>0</v>
      </c>
      <c r="I103" s="68"/>
      <c r="J103" s="70" t="n">
        <f aca="false">IF(I$160=0,0,(I103/I$160))</f>
        <v>0</v>
      </c>
      <c r="K103" s="71"/>
      <c r="L103" s="72" t="n">
        <f aca="false">IF(K$160=0,0,(K103/K$160))</f>
        <v>0</v>
      </c>
      <c r="M103" s="73"/>
      <c r="N103" s="74" t="n">
        <f aca="false">IF(M$160=0,0,(M103/M$160))</f>
        <v>0</v>
      </c>
      <c r="O103" s="75"/>
      <c r="P103" s="76" t="n">
        <f aca="false">IF(O$160=0,0,(O103/O$160))</f>
        <v>0</v>
      </c>
      <c r="Q103" s="77"/>
      <c r="R103" s="78" t="n">
        <f aca="false">IF(Q$160=0,0,(Q103/Q$160))</f>
        <v>0</v>
      </c>
      <c r="S103" s="58" t="n">
        <f aca="false">O103-K103</f>
        <v>0</v>
      </c>
      <c r="T103" s="59" t="n">
        <f aca="false">IF(K103=0,0,(O103/K103)-1)</f>
        <v>0</v>
      </c>
      <c r="U103" s="60" t="n">
        <f aca="false">Q103-M103</f>
        <v>0</v>
      </c>
      <c r="V103" s="61" t="n">
        <f aca="false">IF(M103=0,0,(Q103/M103)-1)</f>
        <v>0</v>
      </c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</row>
    <row r="104" customFormat="false" ht="19.9" hidden="false" customHeight="true" outlineLevel="0" collapsed="false">
      <c r="A104" s="41"/>
      <c r="B104" s="63"/>
      <c r="C104" s="64" t="n">
        <f aca="false">IF(B$160=0,0,(B104/B$160))</f>
        <v>0</v>
      </c>
      <c r="D104" s="65"/>
      <c r="E104" s="66" t="n">
        <f aca="false">IF(D$160=0,0,(D104/D$160))</f>
        <v>0</v>
      </c>
      <c r="F104" s="67"/>
      <c r="G104" s="68"/>
      <c r="H104" s="69" t="n">
        <f aca="false">IF(G$160=0,0,(G104/G$160))</f>
        <v>0</v>
      </c>
      <c r="I104" s="68"/>
      <c r="J104" s="70" t="n">
        <f aca="false">IF(I$160=0,0,(I104/I$160))</f>
        <v>0</v>
      </c>
      <c r="K104" s="71"/>
      <c r="L104" s="72" t="n">
        <f aca="false">IF(K$160=0,0,(K104/K$160))</f>
        <v>0</v>
      </c>
      <c r="M104" s="73"/>
      <c r="N104" s="74" t="n">
        <f aca="false">IF(M$160=0,0,(M104/M$160))</f>
        <v>0</v>
      </c>
      <c r="O104" s="75"/>
      <c r="P104" s="76" t="n">
        <f aca="false">IF(O$160=0,0,(O104/O$160))</f>
        <v>0</v>
      </c>
      <c r="Q104" s="77"/>
      <c r="R104" s="78" t="n">
        <f aca="false">IF(Q$160=0,0,(Q104/Q$160))</f>
        <v>0</v>
      </c>
      <c r="S104" s="58" t="n">
        <f aca="false">O104-K104</f>
        <v>0</v>
      </c>
      <c r="T104" s="59" t="n">
        <f aca="false">IF(K104=0,0,(O104/K104)-1)</f>
        <v>0</v>
      </c>
      <c r="U104" s="60" t="n">
        <f aca="false">Q104-M104</f>
        <v>0</v>
      </c>
      <c r="V104" s="61" t="n">
        <f aca="false">IF(M104=0,0,(Q104/M104)-1)</f>
        <v>0</v>
      </c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</row>
    <row r="105" customFormat="false" ht="19.9" hidden="false" customHeight="true" outlineLevel="0" collapsed="false">
      <c r="A105" s="41"/>
      <c r="B105" s="63"/>
      <c r="C105" s="64" t="n">
        <f aca="false">IF(B$160=0,0,(B105/B$160))</f>
        <v>0</v>
      </c>
      <c r="D105" s="65"/>
      <c r="E105" s="66" t="n">
        <f aca="false">IF(D$160=0,0,(D105/D$160))</f>
        <v>0</v>
      </c>
      <c r="F105" s="67"/>
      <c r="G105" s="68"/>
      <c r="H105" s="69" t="n">
        <f aca="false">IF(G$160=0,0,(G105/G$160))</f>
        <v>0</v>
      </c>
      <c r="I105" s="68"/>
      <c r="J105" s="70" t="n">
        <f aca="false">IF(I$160=0,0,(I105/I$160))</f>
        <v>0</v>
      </c>
      <c r="K105" s="71"/>
      <c r="L105" s="72" t="n">
        <f aca="false">IF(K$160=0,0,(K105/K$160))</f>
        <v>0</v>
      </c>
      <c r="M105" s="73"/>
      <c r="N105" s="74" t="n">
        <f aca="false">IF(M$160=0,0,(M105/M$160))</f>
        <v>0</v>
      </c>
      <c r="O105" s="75"/>
      <c r="P105" s="76" t="n">
        <f aca="false">IF(O$160=0,0,(O105/O$160))</f>
        <v>0</v>
      </c>
      <c r="Q105" s="77"/>
      <c r="R105" s="78" t="n">
        <f aca="false">IF(Q$160=0,0,(Q105/Q$160))</f>
        <v>0</v>
      </c>
      <c r="S105" s="58" t="n">
        <f aca="false">O105-K105</f>
        <v>0</v>
      </c>
      <c r="T105" s="59" t="n">
        <f aca="false">IF(K105=0,0,(O105/K105)-1)</f>
        <v>0</v>
      </c>
      <c r="U105" s="60" t="n">
        <f aca="false">Q105-M105</f>
        <v>0</v>
      </c>
      <c r="V105" s="61" t="n">
        <f aca="false">IF(M105=0,0,(Q105/M105)-1)</f>
        <v>0</v>
      </c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</row>
    <row r="106" customFormat="false" ht="19.9" hidden="false" customHeight="true" outlineLevel="0" collapsed="false">
      <c r="A106" s="41"/>
      <c r="B106" s="63"/>
      <c r="C106" s="64" t="n">
        <f aca="false">IF(B$160=0,0,(B106/B$160))</f>
        <v>0</v>
      </c>
      <c r="D106" s="65"/>
      <c r="E106" s="66" t="n">
        <f aca="false">IF(D$160=0,0,(D106/D$160))</f>
        <v>0</v>
      </c>
      <c r="F106" s="67"/>
      <c r="G106" s="68"/>
      <c r="H106" s="69" t="n">
        <f aca="false">IF(G$160=0,0,(G106/G$160))</f>
        <v>0</v>
      </c>
      <c r="I106" s="68"/>
      <c r="J106" s="70" t="n">
        <f aca="false">IF(I$160=0,0,(I106/I$160))</f>
        <v>0</v>
      </c>
      <c r="K106" s="71"/>
      <c r="L106" s="72" t="n">
        <f aca="false">IF(K$160=0,0,(K106/K$160))</f>
        <v>0</v>
      </c>
      <c r="M106" s="73"/>
      <c r="N106" s="74" t="n">
        <f aca="false">IF(M$160=0,0,(M106/M$160))</f>
        <v>0</v>
      </c>
      <c r="O106" s="75"/>
      <c r="P106" s="76" t="n">
        <f aca="false">IF(O$160=0,0,(O106/O$160))</f>
        <v>0</v>
      </c>
      <c r="Q106" s="77"/>
      <c r="R106" s="78" t="n">
        <f aca="false">IF(Q$160=0,0,(Q106/Q$160))</f>
        <v>0</v>
      </c>
      <c r="S106" s="58" t="n">
        <f aca="false">O106-K106</f>
        <v>0</v>
      </c>
      <c r="T106" s="59" t="n">
        <f aca="false">IF(K106=0,0,(O106/K106)-1)</f>
        <v>0</v>
      </c>
      <c r="U106" s="60" t="n">
        <f aca="false">Q106-M106</f>
        <v>0</v>
      </c>
      <c r="V106" s="61" t="n">
        <f aca="false">IF(M106=0,0,(Q106/M106)-1)</f>
        <v>0</v>
      </c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</row>
    <row r="107" customFormat="false" ht="19.9" hidden="false" customHeight="true" outlineLevel="0" collapsed="false">
      <c r="A107" s="41"/>
      <c r="B107" s="63"/>
      <c r="C107" s="64" t="n">
        <f aca="false">IF(B$160=0,0,(B107/B$160))</f>
        <v>0</v>
      </c>
      <c r="D107" s="65"/>
      <c r="E107" s="66" t="n">
        <f aca="false">IF(D$160=0,0,(D107/D$160))</f>
        <v>0</v>
      </c>
      <c r="F107" s="67"/>
      <c r="G107" s="68"/>
      <c r="H107" s="69" t="n">
        <f aca="false">IF(G$160=0,0,(G107/G$160))</f>
        <v>0</v>
      </c>
      <c r="I107" s="68"/>
      <c r="J107" s="70" t="n">
        <f aca="false">IF(I$160=0,0,(I107/I$160))</f>
        <v>0</v>
      </c>
      <c r="K107" s="71"/>
      <c r="L107" s="72" t="n">
        <f aca="false">IF(K$160=0,0,(K107/K$160))</f>
        <v>0</v>
      </c>
      <c r="M107" s="73"/>
      <c r="N107" s="74" t="n">
        <f aca="false">IF(M$160=0,0,(M107/M$160))</f>
        <v>0</v>
      </c>
      <c r="O107" s="75"/>
      <c r="P107" s="76" t="n">
        <f aca="false">IF(O$160=0,0,(O107/O$160))</f>
        <v>0</v>
      </c>
      <c r="Q107" s="77"/>
      <c r="R107" s="78" t="n">
        <f aca="false">IF(Q$160=0,0,(Q107/Q$160))</f>
        <v>0</v>
      </c>
      <c r="S107" s="58" t="n">
        <f aca="false">O107-K107</f>
        <v>0</v>
      </c>
      <c r="T107" s="59" t="n">
        <f aca="false">IF(K107=0,0,(O107/K107)-1)</f>
        <v>0</v>
      </c>
      <c r="U107" s="60" t="n">
        <f aca="false">Q107-M107</f>
        <v>0</v>
      </c>
      <c r="V107" s="61" t="n">
        <f aca="false">IF(M107=0,0,(Q107/M107)-1)</f>
        <v>0</v>
      </c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</row>
    <row r="108" customFormat="false" ht="19.9" hidden="false" customHeight="true" outlineLevel="0" collapsed="false">
      <c r="A108" s="41"/>
      <c r="B108" s="63"/>
      <c r="C108" s="64" t="n">
        <f aca="false">IF(B$160=0,0,(B108/B$160))</f>
        <v>0</v>
      </c>
      <c r="D108" s="65"/>
      <c r="E108" s="66" t="n">
        <f aca="false">IF(D$160=0,0,(D108/D$160))</f>
        <v>0</v>
      </c>
      <c r="F108" s="67"/>
      <c r="G108" s="68"/>
      <c r="H108" s="69" t="n">
        <f aca="false">IF(G$160=0,0,(G108/G$160))</f>
        <v>0</v>
      </c>
      <c r="I108" s="68"/>
      <c r="J108" s="70" t="n">
        <f aca="false">IF(I$160=0,0,(I108/I$160))</f>
        <v>0</v>
      </c>
      <c r="K108" s="71"/>
      <c r="L108" s="72" t="n">
        <f aca="false">IF(K$160=0,0,(K108/K$160))</f>
        <v>0</v>
      </c>
      <c r="M108" s="73"/>
      <c r="N108" s="74" t="n">
        <f aca="false">IF(M$160=0,0,(M108/M$160))</f>
        <v>0</v>
      </c>
      <c r="O108" s="75"/>
      <c r="P108" s="76" t="n">
        <f aca="false">IF(O$160=0,0,(O108/O$160))</f>
        <v>0</v>
      </c>
      <c r="Q108" s="77"/>
      <c r="R108" s="78" t="n">
        <f aca="false">IF(Q$160=0,0,(Q108/Q$160))</f>
        <v>0</v>
      </c>
      <c r="S108" s="58" t="n">
        <f aca="false">O108-K108</f>
        <v>0</v>
      </c>
      <c r="T108" s="59" t="n">
        <f aca="false">IF(K108=0,0,(O108/K108)-1)</f>
        <v>0</v>
      </c>
      <c r="U108" s="60" t="n">
        <f aca="false">Q108-M108</f>
        <v>0</v>
      </c>
      <c r="V108" s="61" t="n">
        <f aca="false">IF(M108=0,0,(Q108/M108)-1)</f>
        <v>0</v>
      </c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</row>
    <row r="109" customFormat="false" ht="19.9" hidden="false" customHeight="true" outlineLevel="0" collapsed="false">
      <c r="A109" s="41"/>
      <c r="B109" s="63"/>
      <c r="C109" s="64" t="n">
        <f aca="false">IF(B$160=0,0,(B109/B$160))</f>
        <v>0</v>
      </c>
      <c r="D109" s="65"/>
      <c r="E109" s="66" t="n">
        <f aca="false">IF(D$160=0,0,(D109/D$160))</f>
        <v>0</v>
      </c>
      <c r="F109" s="67"/>
      <c r="G109" s="68"/>
      <c r="H109" s="69" t="n">
        <f aca="false">IF(G$160=0,0,(G109/G$160))</f>
        <v>0</v>
      </c>
      <c r="I109" s="68"/>
      <c r="J109" s="70" t="n">
        <f aca="false">IF(I$160=0,0,(I109/I$160))</f>
        <v>0</v>
      </c>
      <c r="K109" s="71"/>
      <c r="L109" s="72" t="n">
        <f aca="false">IF(K$160=0,0,(K109/K$160))</f>
        <v>0</v>
      </c>
      <c r="M109" s="73"/>
      <c r="N109" s="74" t="n">
        <f aca="false">IF(M$160=0,0,(M109/M$160))</f>
        <v>0</v>
      </c>
      <c r="O109" s="75"/>
      <c r="P109" s="76" t="n">
        <f aca="false">IF(O$160=0,0,(O109/O$160))</f>
        <v>0</v>
      </c>
      <c r="Q109" s="77"/>
      <c r="R109" s="78" t="n">
        <f aca="false">IF(Q$160=0,0,(Q109/Q$160))</f>
        <v>0</v>
      </c>
      <c r="S109" s="58" t="n">
        <f aca="false">O109-K109</f>
        <v>0</v>
      </c>
      <c r="T109" s="59" t="n">
        <f aca="false">IF(K109=0,0,(O109/K109)-1)</f>
        <v>0</v>
      </c>
      <c r="U109" s="60" t="n">
        <f aca="false">Q109-M109</f>
        <v>0</v>
      </c>
      <c r="V109" s="61" t="n">
        <f aca="false">IF(M109=0,0,(Q109/M109)-1)</f>
        <v>0</v>
      </c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</row>
    <row r="110" customFormat="false" ht="19.9" hidden="false" customHeight="true" outlineLevel="0" collapsed="false">
      <c r="A110" s="41"/>
      <c r="B110" s="63"/>
      <c r="C110" s="64" t="n">
        <f aca="false">IF(B$160=0,0,(B110/B$160))</f>
        <v>0</v>
      </c>
      <c r="D110" s="65"/>
      <c r="E110" s="66" t="n">
        <f aca="false">IF(D$160=0,0,(D110/D$160))</f>
        <v>0</v>
      </c>
      <c r="F110" s="67"/>
      <c r="G110" s="68"/>
      <c r="H110" s="69" t="n">
        <f aca="false">IF(G$160=0,0,(G110/G$160))</f>
        <v>0</v>
      </c>
      <c r="I110" s="68"/>
      <c r="J110" s="70" t="n">
        <f aca="false">IF(I$160=0,0,(I110/I$160))</f>
        <v>0</v>
      </c>
      <c r="K110" s="71"/>
      <c r="L110" s="72" t="n">
        <f aca="false">IF(K$160=0,0,(K110/K$160))</f>
        <v>0</v>
      </c>
      <c r="M110" s="73"/>
      <c r="N110" s="74" t="n">
        <f aca="false">IF(M$160=0,0,(M110/M$160))</f>
        <v>0</v>
      </c>
      <c r="O110" s="75"/>
      <c r="P110" s="76" t="n">
        <f aca="false">IF(O$160=0,0,(O110/O$160))</f>
        <v>0</v>
      </c>
      <c r="Q110" s="77"/>
      <c r="R110" s="78" t="n">
        <f aca="false">IF(Q$160=0,0,(Q110/Q$160))</f>
        <v>0</v>
      </c>
      <c r="S110" s="58" t="n">
        <f aca="false">O110-K110</f>
        <v>0</v>
      </c>
      <c r="T110" s="59" t="n">
        <f aca="false">IF(K110=0,0,(O110/K110)-1)</f>
        <v>0</v>
      </c>
      <c r="U110" s="60" t="n">
        <f aca="false">Q110-M110</f>
        <v>0</v>
      </c>
      <c r="V110" s="61" t="n">
        <f aca="false">IF(M110=0,0,(Q110/M110)-1)</f>
        <v>0</v>
      </c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</row>
    <row r="111" customFormat="false" ht="19.9" hidden="false" customHeight="true" outlineLevel="0" collapsed="false">
      <c r="A111" s="41"/>
      <c r="B111" s="63"/>
      <c r="C111" s="64" t="n">
        <f aca="false">IF(B$160=0,0,(B111/B$160))</f>
        <v>0</v>
      </c>
      <c r="D111" s="65"/>
      <c r="E111" s="66" t="n">
        <f aca="false">IF(D$160=0,0,(D111/D$160))</f>
        <v>0</v>
      </c>
      <c r="F111" s="67"/>
      <c r="G111" s="68"/>
      <c r="H111" s="69" t="n">
        <f aca="false">IF(G$160=0,0,(G111/G$160))</f>
        <v>0</v>
      </c>
      <c r="I111" s="68"/>
      <c r="J111" s="70" t="n">
        <f aca="false">IF(I$160=0,0,(I111/I$160))</f>
        <v>0</v>
      </c>
      <c r="K111" s="71"/>
      <c r="L111" s="72" t="n">
        <f aca="false">IF(K$160=0,0,(K111/K$160))</f>
        <v>0</v>
      </c>
      <c r="M111" s="73"/>
      <c r="N111" s="74" t="n">
        <f aca="false">IF(M$160=0,0,(M111/M$160))</f>
        <v>0</v>
      </c>
      <c r="O111" s="75"/>
      <c r="P111" s="76" t="n">
        <f aca="false">IF(O$160=0,0,(O111/O$160))</f>
        <v>0</v>
      </c>
      <c r="Q111" s="77"/>
      <c r="R111" s="78" t="n">
        <f aca="false">IF(Q$160=0,0,(Q111/Q$160))</f>
        <v>0</v>
      </c>
      <c r="S111" s="58" t="n">
        <f aca="false">O111-K111</f>
        <v>0</v>
      </c>
      <c r="T111" s="59" t="n">
        <f aca="false">IF(K111=0,0,(O111/K111)-1)</f>
        <v>0</v>
      </c>
      <c r="U111" s="60" t="n">
        <f aca="false">Q111-M111</f>
        <v>0</v>
      </c>
      <c r="V111" s="61" t="n">
        <f aca="false">IF(M111=0,0,(Q111/M111)-1)</f>
        <v>0</v>
      </c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</row>
    <row r="112" customFormat="false" ht="19.9" hidden="false" customHeight="true" outlineLevel="0" collapsed="false">
      <c r="A112" s="41"/>
      <c r="B112" s="63"/>
      <c r="C112" s="64" t="n">
        <f aca="false">IF(B$160=0,0,(B112/B$160))</f>
        <v>0</v>
      </c>
      <c r="D112" s="65"/>
      <c r="E112" s="66" t="n">
        <f aca="false">IF(D$160=0,0,(D112/D$160))</f>
        <v>0</v>
      </c>
      <c r="F112" s="67"/>
      <c r="G112" s="68"/>
      <c r="H112" s="69" t="n">
        <f aca="false">IF(G$160=0,0,(G112/G$160))</f>
        <v>0</v>
      </c>
      <c r="I112" s="68"/>
      <c r="J112" s="70" t="n">
        <f aca="false">IF(I$160=0,0,(I112/I$160))</f>
        <v>0</v>
      </c>
      <c r="K112" s="71"/>
      <c r="L112" s="72" t="n">
        <f aca="false">IF(K$160=0,0,(K112/K$160))</f>
        <v>0</v>
      </c>
      <c r="M112" s="73"/>
      <c r="N112" s="74" t="n">
        <f aca="false">IF(M$160=0,0,(M112/M$160))</f>
        <v>0</v>
      </c>
      <c r="O112" s="75"/>
      <c r="P112" s="76" t="n">
        <f aca="false">IF(O$160=0,0,(O112/O$160))</f>
        <v>0</v>
      </c>
      <c r="Q112" s="77"/>
      <c r="R112" s="78" t="n">
        <f aca="false">IF(Q$160=0,0,(Q112/Q$160))</f>
        <v>0</v>
      </c>
      <c r="S112" s="58" t="n">
        <f aca="false">O112-K112</f>
        <v>0</v>
      </c>
      <c r="T112" s="59" t="n">
        <f aca="false">IF(K112=0,0,(O112/K112)-1)</f>
        <v>0</v>
      </c>
      <c r="U112" s="60" t="n">
        <f aca="false">Q112-M112</f>
        <v>0</v>
      </c>
      <c r="V112" s="61" t="n">
        <f aca="false">IF(M112=0,0,(Q112/M112)-1)</f>
        <v>0</v>
      </c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</row>
    <row r="113" customFormat="false" ht="19.9" hidden="false" customHeight="true" outlineLevel="0" collapsed="false">
      <c r="A113" s="41"/>
      <c r="B113" s="63"/>
      <c r="C113" s="64" t="n">
        <f aca="false">IF(B$160=0,0,(B113/B$160))</f>
        <v>0</v>
      </c>
      <c r="D113" s="65"/>
      <c r="E113" s="66" t="n">
        <f aca="false">IF(D$160=0,0,(D113/D$160))</f>
        <v>0</v>
      </c>
      <c r="F113" s="67"/>
      <c r="G113" s="68"/>
      <c r="H113" s="69" t="n">
        <f aca="false">IF(G$160=0,0,(G113/G$160))</f>
        <v>0</v>
      </c>
      <c r="I113" s="68"/>
      <c r="J113" s="70" t="n">
        <f aca="false">IF(I$160=0,0,(I113/I$160))</f>
        <v>0</v>
      </c>
      <c r="K113" s="71"/>
      <c r="L113" s="72" t="n">
        <f aca="false">IF(K$160=0,0,(K113/K$160))</f>
        <v>0</v>
      </c>
      <c r="M113" s="73"/>
      <c r="N113" s="74" t="n">
        <f aca="false">IF(M$160=0,0,(M113/M$160))</f>
        <v>0</v>
      </c>
      <c r="O113" s="75"/>
      <c r="P113" s="76" t="n">
        <f aca="false">IF(O$160=0,0,(O113/O$160))</f>
        <v>0</v>
      </c>
      <c r="Q113" s="77"/>
      <c r="R113" s="78" t="n">
        <f aca="false">IF(Q$160=0,0,(Q113/Q$160))</f>
        <v>0</v>
      </c>
      <c r="S113" s="58" t="n">
        <f aca="false">O113-K113</f>
        <v>0</v>
      </c>
      <c r="T113" s="59" t="n">
        <f aca="false">IF(K113=0,0,(O113/K113)-1)</f>
        <v>0</v>
      </c>
      <c r="U113" s="60" t="n">
        <f aca="false">Q113-M113</f>
        <v>0</v>
      </c>
      <c r="V113" s="61" t="n">
        <f aca="false">IF(M113=0,0,(Q113/M113)-1)</f>
        <v>0</v>
      </c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</row>
    <row r="114" customFormat="false" ht="19.9" hidden="false" customHeight="true" outlineLevel="0" collapsed="false">
      <c r="A114" s="41"/>
      <c r="B114" s="63"/>
      <c r="C114" s="64" t="n">
        <f aca="false">IF(B$160=0,0,(B114/B$160))</f>
        <v>0</v>
      </c>
      <c r="D114" s="65"/>
      <c r="E114" s="66" t="n">
        <f aca="false">IF(D$160=0,0,(D114/D$160))</f>
        <v>0</v>
      </c>
      <c r="F114" s="67"/>
      <c r="G114" s="68"/>
      <c r="H114" s="69" t="n">
        <f aca="false">IF(G$160=0,0,(G114/G$160))</f>
        <v>0</v>
      </c>
      <c r="I114" s="68"/>
      <c r="J114" s="70" t="n">
        <f aca="false">IF(I$160=0,0,(I114/I$160))</f>
        <v>0</v>
      </c>
      <c r="K114" s="71"/>
      <c r="L114" s="72" t="n">
        <f aca="false">IF(K$160=0,0,(K114/K$160))</f>
        <v>0</v>
      </c>
      <c r="M114" s="73"/>
      <c r="N114" s="74" t="n">
        <f aca="false">IF(M$160=0,0,(M114/M$160))</f>
        <v>0</v>
      </c>
      <c r="O114" s="75"/>
      <c r="P114" s="76" t="n">
        <f aca="false">IF(O$160=0,0,(O114/O$160))</f>
        <v>0</v>
      </c>
      <c r="Q114" s="77"/>
      <c r="R114" s="78" t="n">
        <f aca="false">IF(Q$160=0,0,(Q114/Q$160))</f>
        <v>0</v>
      </c>
      <c r="S114" s="58" t="n">
        <f aca="false">O114-K114</f>
        <v>0</v>
      </c>
      <c r="T114" s="59" t="n">
        <f aca="false">IF(K114=0,0,(O114/K114)-1)</f>
        <v>0</v>
      </c>
      <c r="U114" s="60" t="n">
        <f aca="false">Q114-M114</f>
        <v>0</v>
      </c>
      <c r="V114" s="61" t="n">
        <f aca="false">IF(M114=0,0,(Q114/M114)-1)</f>
        <v>0</v>
      </c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</row>
    <row r="115" customFormat="false" ht="19.9" hidden="false" customHeight="true" outlineLevel="0" collapsed="false">
      <c r="A115" s="41"/>
      <c r="B115" s="63"/>
      <c r="C115" s="64" t="n">
        <f aca="false">IF(B$160=0,0,(B115/B$160))</f>
        <v>0</v>
      </c>
      <c r="D115" s="65"/>
      <c r="E115" s="66" t="n">
        <f aca="false">IF(D$160=0,0,(D115/D$160))</f>
        <v>0</v>
      </c>
      <c r="F115" s="67"/>
      <c r="G115" s="68"/>
      <c r="H115" s="69" t="n">
        <f aca="false">IF(G$160=0,0,(G115/G$160))</f>
        <v>0</v>
      </c>
      <c r="I115" s="68"/>
      <c r="J115" s="70" t="n">
        <f aca="false">IF(I$160=0,0,(I115/I$160))</f>
        <v>0</v>
      </c>
      <c r="K115" s="71"/>
      <c r="L115" s="72" t="n">
        <f aca="false">IF(K$160=0,0,(K115/K$160))</f>
        <v>0</v>
      </c>
      <c r="M115" s="73"/>
      <c r="N115" s="74" t="n">
        <f aca="false">IF(M$160=0,0,(M115/M$160))</f>
        <v>0</v>
      </c>
      <c r="O115" s="75"/>
      <c r="P115" s="76" t="n">
        <f aca="false">IF(O$160=0,0,(O115/O$160))</f>
        <v>0</v>
      </c>
      <c r="Q115" s="77"/>
      <c r="R115" s="78" t="n">
        <f aca="false">IF(Q$160=0,0,(Q115/Q$160))</f>
        <v>0</v>
      </c>
      <c r="S115" s="58" t="n">
        <f aca="false">O115-K115</f>
        <v>0</v>
      </c>
      <c r="T115" s="59" t="n">
        <f aca="false">IF(K115=0,0,(O115/K115)-1)</f>
        <v>0</v>
      </c>
      <c r="U115" s="60" t="n">
        <f aca="false">Q115-M115</f>
        <v>0</v>
      </c>
      <c r="V115" s="61" t="n">
        <f aca="false">IF(M115=0,0,(Q115/M115)-1)</f>
        <v>0</v>
      </c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</row>
    <row r="116" customFormat="false" ht="19.9" hidden="false" customHeight="true" outlineLevel="0" collapsed="false">
      <c r="A116" s="41"/>
      <c r="B116" s="63"/>
      <c r="C116" s="64" t="n">
        <f aca="false">IF(B$160=0,0,(B116/B$160))</f>
        <v>0</v>
      </c>
      <c r="D116" s="65"/>
      <c r="E116" s="66" t="n">
        <f aca="false">IF(D$160=0,0,(D116/D$160))</f>
        <v>0</v>
      </c>
      <c r="F116" s="67"/>
      <c r="G116" s="68"/>
      <c r="H116" s="69" t="n">
        <f aca="false">IF(G$160=0,0,(G116/G$160))</f>
        <v>0</v>
      </c>
      <c r="I116" s="68"/>
      <c r="J116" s="70" t="n">
        <f aca="false">IF(I$160=0,0,(I116/I$160))</f>
        <v>0</v>
      </c>
      <c r="K116" s="71"/>
      <c r="L116" s="72" t="n">
        <f aca="false">IF(K$160=0,0,(K116/K$160))</f>
        <v>0</v>
      </c>
      <c r="M116" s="73"/>
      <c r="N116" s="74" t="n">
        <f aca="false">IF(M$160=0,0,(M116/M$160))</f>
        <v>0</v>
      </c>
      <c r="O116" s="75"/>
      <c r="P116" s="76" t="n">
        <f aca="false">IF(O$160=0,0,(O116/O$160))</f>
        <v>0</v>
      </c>
      <c r="Q116" s="77"/>
      <c r="R116" s="78" t="n">
        <f aca="false">IF(Q$160=0,0,(Q116/Q$160))</f>
        <v>0</v>
      </c>
      <c r="S116" s="58" t="n">
        <f aca="false">O116-K116</f>
        <v>0</v>
      </c>
      <c r="T116" s="59" t="n">
        <f aca="false">IF(K116=0,0,(O116/K116)-1)</f>
        <v>0</v>
      </c>
      <c r="U116" s="60" t="n">
        <f aca="false">Q116-M116</f>
        <v>0</v>
      </c>
      <c r="V116" s="61" t="n">
        <f aca="false">IF(M116=0,0,(Q116/M116)-1)</f>
        <v>0</v>
      </c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</row>
    <row r="117" customFormat="false" ht="19.9" hidden="false" customHeight="true" outlineLevel="0" collapsed="false">
      <c r="A117" s="41"/>
      <c r="B117" s="63"/>
      <c r="C117" s="64" t="n">
        <f aca="false">IF(B$160=0,0,(B117/B$160))</f>
        <v>0</v>
      </c>
      <c r="D117" s="65"/>
      <c r="E117" s="66" t="n">
        <f aca="false">IF(D$160=0,0,(D117/D$160))</f>
        <v>0</v>
      </c>
      <c r="F117" s="67"/>
      <c r="G117" s="68"/>
      <c r="H117" s="69" t="n">
        <f aca="false">IF(G$160=0,0,(G117/G$160))</f>
        <v>0</v>
      </c>
      <c r="I117" s="68"/>
      <c r="J117" s="70" t="n">
        <f aca="false">IF(I$160=0,0,(I117/I$160))</f>
        <v>0</v>
      </c>
      <c r="K117" s="71"/>
      <c r="L117" s="72" t="n">
        <f aca="false">IF(K$160=0,0,(K117/K$160))</f>
        <v>0</v>
      </c>
      <c r="M117" s="73"/>
      <c r="N117" s="74" t="n">
        <f aca="false">IF(M$160=0,0,(M117/M$160))</f>
        <v>0</v>
      </c>
      <c r="O117" s="75"/>
      <c r="P117" s="76" t="n">
        <f aca="false">IF(O$160=0,0,(O117/O$160))</f>
        <v>0</v>
      </c>
      <c r="Q117" s="77"/>
      <c r="R117" s="78" t="n">
        <f aca="false">IF(Q$160=0,0,(Q117/Q$160))</f>
        <v>0</v>
      </c>
      <c r="S117" s="58" t="n">
        <f aca="false">O117-K117</f>
        <v>0</v>
      </c>
      <c r="T117" s="59" t="n">
        <f aca="false">IF(K117=0,0,(O117/K117)-1)</f>
        <v>0</v>
      </c>
      <c r="U117" s="60" t="n">
        <f aca="false">Q117-M117</f>
        <v>0</v>
      </c>
      <c r="V117" s="61" t="n">
        <f aca="false">IF(M117=0,0,(Q117/M117)-1)</f>
        <v>0</v>
      </c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</row>
    <row r="118" customFormat="false" ht="19.9" hidden="false" customHeight="true" outlineLevel="0" collapsed="false">
      <c r="A118" s="41"/>
      <c r="B118" s="63"/>
      <c r="C118" s="64" t="n">
        <f aca="false">IF(B$160=0,0,(B118/B$160))</f>
        <v>0</v>
      </c>
      <c r="D118" s="65"/>
      <c r="E118" s="66" t="n">
        <f aca="false">IF(D$160=0,0,(D118/D$160))</f>
        <v>0</v>
      </c>
      <c r="F118" s="67"/>
      <c r="G118" s="68"/>
      <c r="H118" s="69" t="n">
        <f aca="false">IF(G$160=0,0,(G118/G$160))</f>
        <v>0</v>
      </c>
      <c r="I118" s="68"/>
      <c r="J118" s="70" t="n">
        <f aca="false">IF(I$160=0,0,(I118/I$160))</f>
        <v>0</v>
      </c>
      <c r="K118" s="71"/>
      <c r="L118" s="72" t="n">
        <f aca="false">IF(K$160=0,0,(K118/K$160))</f>
        <v>0</v>
      </c>
      <c r="M118" s="73"/>
      <c r="N118" s="74" t="n">
        <f aca="false">IF(M$160=0,0,(M118/M$160))</f>
        <v>0</v>
      </c>
      <c r="O118" s="75"/>
      <c r="P118" s="76" t="n">
        <f aca="false">IF(O$160=0,0,(O118/O$160))</f>
        <v>0</v>
      </c>
      <c r="Q118" s="77"/>
      <c r="R118" s="78" t="n">
        <f aca="false">IF(Q$160=0,0,(Q118/Q$160))</f>
        <v>0</v>
      </c>
      <c r="S118" s="58" t="n">
        <f aca="false">O118-K118</f>
        <v>0</v>
      </c>
      <c r="T118" s="59" t="n">
        <f aca="false">IF(K118=0,0,(O118/K118)-1)</f>
        <v>0</v>
      </c>
      <c r="U118" s="60" t="n">
        <f aca="false">Q118-M118</f>
        <v>0</v>
      </c>
      <c r="V118" s="61" t="n">
        <f aca="false">IF(M118=0,0,(Q118/M118)-1)</f>
        <v>0</v>
      </c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</row>
    <row r="119" customFormat="false" ht="19.9" hidden="false" customHeight="true" outlineLevel="0" collapsed="false">
      <c r="A119" s="41"/>
      <c r="B119" s="63"/>
      <c r="C119" s="64" t="n">
        <f aca="false">IF(B$160=0,0,(B119/B$160))</f>
        <v>0</v>
      </c>
      <c r="D119" s="65"/>
      <c r="E119" s="66" t="n">
        <f aca="false">IF(D$160=0,0,(D119/D$160))</f>
        <v>0</v>
      </c>
      <c r="F119" s="67"/>
      <c r="G119" s="68"/>
      <c r="H119" s="69" t="n">
        <f aca="false">IF(G$160=0,0,(G119/G$160))</f>
        <v>0</v>
      </c>
      <c r="I119" s="68"/>
      <c r="J119" s="70" t="n">
        <f aca="false">IF(I$160=0,0,(I119/I$160))</f>
        <v>0</v>
      </c>
      <c r="K119" s="71"/>
      <c r="L119" s="72" t="n">
        <f aca="false">IF(K$160=0,0,(K119/K$160))</f>
        <v>0</v>
      </c>
      <c r="M119" s="73"/>
      <c r="N119" s="74" t="n">
        <f aca="false">IF(M$160=0,0,(M119/M$160))</f>
        <v>0</v>
      </c>
      <c r="O119" s="75"/>
      <c r="P119" s="76" t="n">
        <f aca="false">IF(O$160=0,0,(O119/O$160))</f>
        <v>0</v>
      </c>
      <c r="Q119" s="77"/>
      <c r="R119" s="78" t="n">
        <f aca="false">IF(Q$160=0,0,(Q119/Q$160))</f>
        <v>0</v>
      </c>
      <c r="S119" s="58" t="n">
        <f aca="false">O119-K119</f>
        <v>0</v>
      </c>
      <c r="T119" s="59" t="n">
        <f aca="false">IF(K119=0,0,(O119/K119)-1)</f>
        <v>0</v>
      </c>
      <c r="U119" s="60" t="n">
        <f aca="false">Q119-M119</f>
        <v>0</v>
      </c>
      <c r="V119" s="61" t="n">
        <f aca="false">IF(M119=0,0,(Q119/M119)-1)</f>
        <v>0</v>
      </c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</row>
    <row r="120" customFormat="false" ht="19.9" hidden="false" customHeight="true" outlineLevel="0" collapsed="false">
      <c r="A120" s="41"/>
      <c r="B120" s="63"/>
      <c r="C120" s="64" t="n">
        <f aca="false">IF(B$160=0,0,(B120/B$160))</f>
        <v>0</v>
      </c>
      <c r="D120" s="65"/>
      <c r="E120" s="66" t="n">
        <f aca="false">IF(D$160=0,0,(D120/D$160))</f>
        <v>0</v>
      </c>
      <c r="F120" s="67"/>
      <c r="G120" s="68"/>
      <c r="H120" s="69" t="n">
        <f aca="false">IF(G$160=0,0,(G120/G$160))</f>
        <v>0</v>
      </c>
      <c r="I120" s="68"/>
      <c r="J120" s="70" t="n">
        <f aca="false">IF(I$160=0,0,(I120/I$160))</f>
        <v>0</v>
      </c>
      <c r="K120" s="71"/>
      <c r="L120" s="72" t="n">
        <f aca="false">IF(K$160=0,0,(K120/K$160))</f>
        <v>0</v>
      </c>
      <c r="M120" s="73"/>
      <c r="N120" s="74" t="n">
        <f aca="false">IF(M$160=0,0,(M120/M$160))</f>
        <v>0</v>
      </c>
      <c r="O120" s="75"/>
      <c r="P120" s="76" t="n">
        <f aca="false">IF(O$160=0,0,(O120/O$160))</f>
        <v>0</v>
      </c>
      <c r="Q120" s="77"/>
      <c r="R120" s="78" t="n">
        <f aca="false">IF(Q$160=0,0,(Q120/Q$160))</f>
        <v>0</v>
      </c>
      <c r="S120" s="58" t="n">
        <f aca="false">O120-K120</f>
        <v>0</v>
      </c>
      <c r="T120" s="59" t="n">
        <f aca="false">IF(K120=0,0,(O120/K120)-1)</f>
        <v>0</v>
      </c>
      <c r="U120" s="60" t="n">
        <f aca="false">Q120-M120</f>
        <v>0</v>
      </c>
      <c r="V120" s="61" t="n">
        <f aca="false">IF(M120=0,0,(Q120/M120)-1)</f>
        <v>0</v>
      </c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</row>
    <row r="121" customFormat="false" ht="19.9" hidden="false" customHeight="true" outlineLevel="0" collapsed="false">
      <c r="A121" s="41"/>
      <c r="B121" s="63"/>
      <c r="C121" s="64" t="n">
        <f aca="false">IF(B$160=0,0,(B121/B$160))</f>
        <v>0</v>
      </c>
      <c r="D121" s="65"/>
      <c r="E121" s="66" t="n">
        <f aca="false">IF(D$160=0,0,(D121/D$160))</f>
        <v>0</v>
      </c>
      <c r="F121" s="67"/>
      <c r="G121" s="68"/>
      <c r="H121" s="69" t="n">
        <f aca="false">IF(G$160=0,0,(G121/G$160))</f>
        <v>0</v>
      </c>
      <c r="I121" s="68"/>
      <c r="J121" s="70" t="n">
        <f aca="false">IF(I$160=0,0,(I121/I$160))</f>
        <v>0</v>
      </c>
      <c r="K121" s="71"/>
      <c r="L121" s="72" t="n">
        <f aca="false">IF(K$160=0,0,(K121/K$160))</f>
        <v>0</v>
      </c>
      <c r="M121" s="73"/>
      <c r="N121" s="74" t="n">
        <f aca="false">IF(M$160=0,0,(M121/M$160))</f>
        <v>0</v>
      </c>
      <c r="O121" s="75"/>
      <c r="P121" s="76" t="n">
        <f aca="false">IF(O$160=0,0,(O121/O$160))</f>
        <v>0</v>
      </c>
      <c r="Q121" s="77"/>
      <c r="R121" s="78" t="n">
        <f aca="false">IF(Q$160=0,0,(Q121/Q$160))</f>
        <v>0</v>
      </c>
      <c r="S121" s="58" t="n">
        <f aca="false">O121-K121</f>
        <v>0</v>
      </c>
      <c r="T121" s="59" t="n">
        <f aca="false">IF(K121=0,0,(O121/K121)-1)</f>
        <v>0</v>
      </c>
      <c r="U121" s="60" t="n">
        <f aca="false">Q121-M121</f>
        <v>0</v>
      </c>
      <c r="V121" s="61" t="n">
        <f aca="false">IF(M121=0,0,(Q121/M121)-1)</f>
        <v>0</v>
      </c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</row>
    <row r="122" customFormat="false" ht="19.9" hidden="false" customHeight="true" outlineLevel="0" collapsed="false">
      <c r="A122" s="41"/>
      <c r="B122" s="63"/>
      <c r="C122" s="64" t="n">
        <f aca="false">IF(B$160=0,0,(B122/B$160))</f>
        <v>0</v>
      </c>
      <c r="D122" s="65"/>
      <c r="E122" s="66" t="n">
        <f aca="false">IF(D$160=0,0,(D122/D$160))</f>
        <v>0</v>
      </c>
      <c r="F122" s="67"/>
      <c r="G122" s="68"/>
      <c r="H122" s="69" t="n">
        <f aca="false">IF(G$160=0,0,(G122/G$160))</f>
        <v>0</v>
      </c>
      <c r="I122" s="68"/>
      <c r="J122" s="70" t="n">
        <f aca="false">IF(I$160=0,0,(I122/I$160))</f>
        <v>0</v>
      </c>
      <c r="K122" s="71"/>
      <c r="L122" s="72" t="n">
        <f aca="false">IF(K$160=0,0,(K122/K$160))</f>
        <v>0</v>
      </c>
      <c r="M122" s="73"/>
      <c r="N122" s="74" t="n">
        <f aca="false">IF(M$160=0,0,(M122/M$160))</f>
        <v>0</v>
      </c>
      <c r="O122" s="75"/>
      <c r="P122" s="76" t="n">
        <f aca="false">IF(O$160=0,0,(O122/O$160))</f>
        <v>0</v>
      </c>
      <c r="Q122" s="77"/>
      <c r="R122" s="78" t="n">
        <f aca="false">IF(Q$160=0,0,(Q122/Q$160))</f>
        <v>0</v>
      </c>
      <c r="S122" s="58" t="n">
        <f aca="false">O122-K122</f>
        <v>0</v>
      </c>
      <c r="T122" s="59" t="n">
        <f aca="false">IF(K122=0,0,(O122/K122)-1)</f>
        <v>0</v>
      </c>
      <c r="U122" s="60" t="n">
        <f aca="false">Q122-M122</f>
        <v>0</v>
      </c>
      <c r="V122" s="61" t="n">
        <f aca="false">IF(M122=0,0,(Q122/M122)-1)</f>
        <v>0</v>
      </c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</row>
    <row r="123" customFormat="false" ht="19.9" hidden="false" customHeight="true" outlineLevel="0" collapsed="false">
      <c r="A123" s="41"/>
      <c r="B123" s="63"/>
      <c r="C123" s="64" t="n">
        <f aca="false">IF(B$160=0,0,(B123/B$160))</f>
        <v>0</v>
      </c>
      <c r="D123" s="65"/>
      <c r="E123" s="66" t="n">
        <f aca="false">IF(D$160=0,0,(D123/D$160))</f>
        <v>0</v>
      </c>
      <c r="F123" s="67"/>
      <c r="G123" s="68"/>
      <c r="H123" s="69" t="n">
        <f aca="false">IF(G$160=0,0,(G123/G$160))</f>
        <v>0</v>
      </c>
      <c r="I123" s="68"/>
      <c r="J123" s="70" t="n">
        <f aca="false">IF(I$160=0,0,(I123/I$160))</f>
        <v>0</v>
      </c>
      <c r="K123" s="71"/>
      <c r="L123" s="72" t="n">
        <f aca="false">IF(K$160=0,0,(K123/K$160))</f>
        <v>0</v>
      </c>
      <c r="M123" s="73"/>
      <c r="N123" s="74" t="n">
        <f aca="false">IF(M$160=0,0,(M123/M$160))</f>
        <v>0</v>
      </c>
      <c r="O123" s="75"/>
      <c r="P123" s="76" t="n">
        <f aca="false">IF(O$160=0,0,(O123/O$160))</f>
        <v>0</v>
      </c>
      <c r="Q123" s="77"/>
      <c r="R123" s="78" t="n">
        <f aca="false">IF(Q$160=0,0,(Q123/Q$160))</f>
        <v>0</v>
      </c>
      <c r="S123" s="58" t="n">
        <f aca="false">O123-K123</f>
        <v>0</v>
      </c>
      <c r="T123" s="59" t="n">
        <f aca="false">IF(K123=0,0,(O123/K123)-1)</f>
        <v>0</v>
      </c>
      <c r="U123" s="60" t="n">
        <f aca="false">Q123-M123</f>
        <v>0</v>
      </c>
      <c r="V123" s="61" t="n">
        <f aca="false">IF(M123=0,0,(Q123/M123)-1)</f>
        <v>0</v>
      </c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</row>
    <row r="124" customFormat="false" ht="19.9" hidden="false" customHeight="true" outlineLevel="0" collapsed="false">
      <c r="A124" s="41"/>
      <c r="B124" s="63"/>
      <c r="C124" s="64" t="n">
        <f aca="false">IF(B$160=0,0,(B124/B$160))</f>
        <v>0</v>
      </c>
      <c r="D124" s="65"/>
      <c r="E124" s="66" t="n">
        <f aca="false">IF(D$160=0,0,(D124/D$160))</f>
        <v>0</v>
      </c>
      <c r="F124" s="67"/>
      <c r="G124" s="68"/>
      <c r="H124" s="69" t="n">
        <f aca="false">IF(G$160=0,0,(G124/G$160))</f>
        <v>0</v>
      </c>
      <c r="I124" s="68"/>
      <c r="J124" s="70" t="n">
        <f aca="false">IF(I$160=0,0,(I124/I$160))</f>
        <v>0</v>
      </c>
      <c r="K124" s="71"/>
      <c r="L124" s="72" t="n">
        <f aca="false">IF(K$160=0,0,(K124/K$160))</f>
        <v>0</v>
      </c>
      <c r="M124" s="73"/>
      <c r="N124" s="74" t="n">
        <f aca="false">IF(M$160=0,0,(M124/M$160))</f>
        <v>0</v>
      </c>
      <c r="O124" s="75"/>
      <c r="P124" s="76" t="n">
        <f aca="false">IF(O$160=0,0,(O124/O$160))</f>
        <v>0</v>
      </c>
      <c r="Q124" s="77"/>
      <c r="R124" s="78" t="n">
        <f aca="false">IF(Q$160=0,0,(Q124/Q$160))</f>
        <v>0</v>
      </c>
      <c r="S124" s="58" t="n">
        <f aca="false">O124-K124</f>
        <v>0</v>
      </c>
      <c r="T124" s="59" t="n">
        <f aca="false">IF(K124=0,0,(O124/K124)-1)</f>
        <v>0</v>
      </c>
      <c r="U124" s="60" t="n">
        <f aca="false">Q124-M124</f>
        <v>0</v>
      </c>
      <c r="V124" s="61" t="n">
        <f aca="false">IF(M124=0,0,(Q124/M124)-1)</f>
        <v>0</v>
      </c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</row>
    <row r="125" customFormat="false" ht="19.9" hidden="false" customHeight="true" outlineLevel="0" collapsed="false">
      <c r="A125" s="41"/>
      <c r="B125" s="63"/>
      <c r="C125" s="64" t="n">
        <f aca="false">IF(B$160=0,0,(B125/B$160))</f>
        <v>0</v>
      </c>
      <c r="D125" s="65"/>
      <c r="E125" s="66" t="n">
        <f aca="false">IF(D$160=0,0,(D125/D$160))</f>
        <v>0</v>
      </c>
      <c r="F125" s="67"/>
      <c r="G125" s="68"/>
      <c r="H125" s="69" t="n">
        <f aca="false">IF(G$160=0,0,(G125/G$160))</f>
        <v>0</v>
      </c>
      <c r="I125" s="68"/>
      <c r="J125" s="70" t="n">
        <f aca="false">IF(I$160=0,0,(I125/I$160))</f>
        <v>0</v>
      </c>
      <c r="K125" s="71"/>
      <c r="L125" s="72" t="n">
        <f aca="false">IF(K$160=0,0,(K125/K$160))</f>
        <v>0</v>
      </c>
      <c r="M125" s="73"/>
      <c r="N125" s="74" t="n">
        <f aca="false">IF(M$160=0,0,(M125/M$160))</f>
        <v>0</v>
      </c>
      <c r="O125" s="75"/>
      <c r="P125" s="76" t="n">
        <f aca="false">IF(O$160=0,0,(O125/O$160))</f>
        <v>0</v>
      </c>
      <c r="Q125" s="77"/>
      <c r="R125" s="78" t="n">
        <f aca="false">IF(Q$160=0,0,(Q125/Q$160))</f>
        <v>0</v>
      </c>
      <c r="S125" s="58" t="n">
        <f aca="false">O125-K125</f>
        <v>0</v>
      </c>
      <c r="T125" s="59" t="n">
        <f aca="false">IF(K125=0,0,(O125/K125)-1)</f>
        <v>0</v>
      </c>
      <c r="U125" s="60" t="n">
        <f aca="false">Q125-M125</f>
        <v>0</v>
      </c>
      <c r="V125" s="61" t="n">
        <f aca="false">IF(M125=0,0,(Q125/M125)-1)</f>
        <v>0</v>
      </c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</row>
    <row r="126" customFormat="false" ht="19.9" hidden="false" customHeight="true" outlineLevel="0" collapsed="false">
      <c r="A126" s="41"/>
      <c r="B126" s="63"/>
      <c r="C126" s="64" t="n">
        <f aca="false">IF(B$160=0,0,(B126/B$160))</f>
        <v>0</v>
      </c>
      <c r="D126" s="65"/>
      <c r="E126" s="66" t="n">
        <f aca="false">IF(D$160=0,0,(D126/D$160))</f>
        <v>0</v>
      </c>
      <c r="F126" s="67"/>
      <c r="G126" s="68"/>
      <c r="H126" s="69" t="n">
        <f aca="false">IF(G$160=0,0,(G126/G$160))</f>
        <v>0</v>
      </c>
      <c r="I126" s="68"/>
      <c r="J126" s="70" t="n">
        <f aca="false">IF(I$160=0,0,(I126/I$160))</f>
        <v>0</v>
      </c>
      <c r="K126" s="71"/>
      <c r="L126" s="72" t="n">
        <f aca="false">IF(K$160=0,0,(K126/K$160))</f>
        <v>0</v>
      </c>
      <c r="M126" s="73"/>
      <c r="N126" s="74" t="n">
        <f aca="false">IF(M$160=0,0,(M126/M$160))</f>
        <v>0</v>
      </c>
      <c r="O126" s="75"/>
      <c r="P126" s="76" t="n">
        <f aca="false">IF(O$160=0,0,(O126/O$160))</f>
        <v>0</v>
      </c>
      <c r="Q126" s="77"/>
      <c r="R126" s="78" t="n">
        <f aca="false">IF(Q$160=0,0,(Q126/Q$160))</f>
        <v>0</v>
      </c>
      <c r="S126" s="58" t="n">
        <f aca="false">O126-K126</f>
        <v>0</v>
      </c>
      <c r="T126" s="59" t="n">
        <f aca="false">IF(K126=0,0,(O126/K126)-1)</f>
        <v>0</v>
      </c>
      <c r="U126" s="60" t="n">
        <f aca="false">Q126-M126</f>
        <v>0</v>
      </c>
      <c r="V126" s="61" t="n">
        <f aca="false">IF(M126=0,0,(Q126/M126)-1)</f>
        <v>0</v>
      </c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</row>
    <row r="127" customFormat="false" ht="19.9" hidden="false" customHeight="true" outlineLevel="0" collapsed="false">
      <c r="A127" s="41"/>
      <c r="B127" s="63"/>
      <c r="C127" s="64" t="n">
        <f aca="false">IF(B$160=0,0,(B127/B$160))</f>
        <v>0</v>
      </c>
      <c r="D127" s="65"/>
      <c r="E127" s="66" t="n">
        <f aca="false">IF(D$160=0,0,(D127/D$160))</f>
        <v>0</v>
      </c>
      <c r="F127" s="67"/>
      <c r="G127" s="68"/>
      <c r="H127" s="69" t="n">
        <f aca="false">IF(G$160=0,0,(G127/G$160))</f>
        <v>0</v>
      </c>
      <c r="I127" s="68"/>
      <c r="J127" s="70" t="n">
        <f aca="false">IF(I$160=0,0,(I127/I$160))</f>
        <v>0</v>
      </c>
      <c r="K127" s="71"/>
      <c r="L127" s="72" t="n">
        <f aca="false">IF(K$160=0,0,(K127/K$160))</f>
        <v>0</v>
      </c>
      <c r="M127" s="73"/>
      <c r="N127" s="74" t="n">
        <f aca="false">IF(M$160=0,0,(M127/M$160))</f>
        <v>0</v>
      </c>
      <c r="O127" s="75"/>
      <c r="P127" s="76" t="n">
        <f aca="false">IF(O$160=0,0,(O127/O$160))</f>
        <v>0</v>
      </c>
      <c r="Q127" s="77"/>
      <c r="R127" s="78" t="n">
        <f aca="false">IF(Q$160=0,0,(Q127/Q$160))</f>
        <v>0</v>
      </c>
      <c r="S127" s="58" t="n">
        <f aca="false">O127-K127</f>
        <v>0</v>
      </c>
      <c r="T127" s="59" t="n">
        <f aca="false">IF(K127=0,0,(O127/K127)-1)</f>
        <v>0</v>
      </c>
      <c r="U127" s="60" t="n">
        <f aca="false">Q127-M127</f>
        <v>0</v>
      </c>
      <c r="V127" s="61" t="n">
        <f aca="false">IF(M127=0,0,(Q127/M127)-1)</f>
        <v>0</v>
      </c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</row>
    <row r="128" customFormat="false" ht="19.9" hidden="false" customHeight="true" outlineLevel="0" collapsed="false">
      <c r="A128" s="41"/>
      <c r="B128" s="63"/>
      <c r="C128" s="64" t="n">
        <f aca="false">IF(B$160=0,0,(B128/B$160))</f>
        <v>0</v>
      </c>
      <c r="D128" s="65"/>
      <c r="E128" s="66" t="n">
        <f aca="false">IF(D$160=0,0,(D128/D$160))</f>
        <v>0</v>
      </c>
      <c r="F128" s="67"/>
      <c r="G128" s="68"/>
      <c r="H128" s="69" t="n">
        <f aca="false">IF(G$160=0,0,(G128/G$160))</f>
        <v>0</v>
      </c>
      <c r="I128" s="68"/>
      <c r="J128" s="70" t="n">
        <f aca="false">IF(I$160=0,0,(I128/I$160))</f>
        <v>0</v>
      </c>
      <c r="K128" s="71"/>
      <c r="L128" s="72" t="n">
        <f aca="false">IF(K$160=0,0,(K128/K$160))</f>
        <v>0</v>
      </c>
      <c r="M128" s="73"/>
      <c r="N128" s="74" t="n">
        <f aca="false">IF(M$160=0,0,(M128/M$160))</f>
        <v>0</v>
      </c>
      <c r="O128" s="75"/>
      <c r="P128" s="76" t="n">
        <f aca="false">IF(O$160=0,0,(O128/O$160))</f>
        <v>0</v>
      </c>
      <c r="Q128" s="77"/>
      <c r="R128" s="78" t="n">
        <f aca="false">IF(Q$160=0,0,(Q128/Q$160))</f>
        <v>0</v>
      </c>
      <c r="S128" s="58" t="n">
        <f aca="false">O128-K128</f>
        <v>0</v>
      </c>
      <c r="T128" s="59" t="n">
        <f aca="false">IF(K128=0,0,(O128/K128)-1)</f>
        <v>0</v>
      </c>
      <c r="U128" s="60" t="n">
        <f aca="false">Q128-M128</f>
        <v>0</v>
      </c>
      <c r="V128" s="61" t="n">
        <f aca="false">IF(M128=0,0,(Q128/M128)-1)</f>
        <v>0</v>
      </c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</row>
    <row r="129" customFormat="false" ht="19.9" hidden="false" customHeight="true" outlineLevel="0" collapsed="false">
      <c r="A129" s="41"/>
      <c r="B129" s="63"/>
      <c r="C129" s="64" t="n">
        <f aca="false">IF(B$160=0,0,(B129/B$160))</f>
        <v>0</v>
      </c>
      <c r="D129" s="65"/>
      <c r="E129" s="66" t="n">
        <f aca="false">IF(D$160=0,0,(D129/D$160))</f>
        <v>0</v>
      </c>
      <c r="F129" s="67"/>
      <c r="G129" s="68"/>
      <c r="H129" s="69" t="n">
        <f aca="false">IF(G$160=0,0,(G129/G$160))</f>
        <v>0</v>
      </c>
      <c r="I129" s="68"/>
      <c r="J129" s="70" t="n">
        <f aca="false">IF(I$160=0,0,(I129/I$160))</f>
        <v>0</v>
      </c>
      <c r="K129" s="71"/>
      <c r="L129" s="72" t="n">
        <f aca="false">IF(K$160=0,0,(K129/K$160))</f>
        <v>0</v>
      </c>
      <c r="M129" s="73"/>
      <c r="N129" s="74" t="n">
        <f aca="false">IF(M$160=0,0,(M129/M$160))</f>
        <v>0</v>
      </c>
      <c r="O129" s="75"/>
      <c r="P129" s="76" t="n">
        <f aca="false">IF(O$160=0,0,(O129/O$160))</f>
        <v>0</v>
      </c>
      <c r="Q129" s="77"/>
      <c r="R129" s="78" t="n">
        <f aca="false">IF(Q$160=0,0,(Q129/Q$160))</f>
        <v>0</v>
      </c>
      <c r="S129" s="58" t="n">
        <f aca="false">O129-K129</f>
        <v>0</v>
      </c>
      <c r="T129" s="59" t="n">
        <f aca="false">IF(K129=0,0,(O129/K129)-1)</f>
        <v>0</v>
      </c>
      <c r="U129" s="60" t="n">
        <f aca="false">Q129-M129</f>
        <v>0</v>
      </c>
      <c r="V129" s="61" t="n">
        <f aca="false">IF(M129=0,0,(Q129/M129)-1)</f>
        <v>0</v>
      </c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</row>
    <row r="130" customFormat="false" ht="19.9" hidden="false" customHeight="true" outlineLevel="0" collapsed="false">
      <c r="A130" s="41"/>
      <c r="B130" s="63"/>
      <c r="C130" s="64" t="n">
        <f aca="false">IF(B$160=0,0,(B130/B$160))</f>
        <v>0</v>
      </c>
      <c r="D130" s="65"/>
      <c r="E130" s="66" t="n">
        <f aca="false">IF(D$160=0,0,(D130/D$160))</f>
        <v>0</v>
      </c>
      <c r="F130" s="67"/>
      <c r="G130" s="68"/>
      <c r="H130" s="69" t="n">
        <f aca="false">IF(G$160=0,0,(G130/G$160))</f>
        <v>0</v>
      </c>
      <c r="I130" s="68"/>
      <c r="J130" s="70" t="n">
        <f aca="false">IF(I$160=0,0,(I130/I$160))</f>
        <v>0</v>
      </c>
      <c r="K130" s="71"/>
      <c r="L130" s="72" t="n">
        <f aca="false">IF(K$160=0,0,(K130/K$160))</f>
        <v>0</v>
      </c>
      <c r="M130" s="73"/>
      <c r="N130" s="74" t="n">
        <f aca="false">IF(M$160=0,0,(M130/M$160))</f>
        <v>0</v>
      </c>
      <c r="O130" s="75"/>
      <c r="P130" s="76" t="n">
        <f aca="false">IF(O$160=0,0,(O130/O$160))</f>
        <v>0</v>
      </c>
      <c r="Q130" s="77"/>
      <c r="R130" s="78" t="n">
        <f aca="false">IF(Q$160=0,0,(Q130/Q$160))</f>
        <v>0</v>
      </c>
      <c r="S130" s="58" t="n">
        <f aca="false">O130-K130</f>
        <v>0</v>
      </c>
      <c r="T130" s="59" t="n">
        <f aca="false">IF(K130=0,0,(O130/K130)-1)</f>
        <v>0</v>
      </c>
      <c r="U130" s="60" t="n">
        <f aca="false">Q130-M130</f>
        <v>0</v>
      </c>
      <c r="V130" s="61" t="n">
        <f aca="false">IF(M130=0,0,(Q130/M130)-1)</f>
        <v>0</v>
      </c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</row>
    <row r="131" customFormat="false" ht="19.9" hidden="false" customHeight="true" outlineLevel="0" collapsed="false">
      <c r="A131" s="41"/>
      <c r="B131" s="63"/>
      <c r="C131" s="64" t="n">
        <f aca="false">IF(B$160=0,0,(B131/B$160))</f>
        <v>0</v>
      </c>
      <c r="D131" s="65"/>
      <c r="E131" s="66" t="n">
        <f aca="false">IF(D$160=0,0,(D131/D$160))</f>
        <v>0</v>
      </c>
      <c r="F131" s="67"/>
      <c r="G131" s="68"/>
      <c r="H131" s="69" t="n">
        <f aca="false">IF(G$160=0,0,(G131/G$160))</f>
        <v>0</v>
      </c>
      <c r="I131" s="68"/>
      <c r="J131" s="70" t="n">
        <f aca="false">IF(I$160=0,0,(I131/I$160))</f>
        <v>0</v>
      </c>
      <c r="K131" s="71"/>
      <c r="L131" s="72" t="n">
        <f aca="false">IF(K$160=0,0,(K131/K$160))</f>
        <v>0</v>
      </c>
      <c r="M131" s="73"/>
      <c r="N131" s="74" t="n">
        <f aca="false">IF(M$160=0,0,(M131/M$160))</f>
        <v>0</v>
      </c>
      <c r="O131" s="75"/>
      <c r="P131" s="76" t="n">
        <f aca="false">IF(O$160=0,0,(O131/O$160))</f>
        <v>0</v>
      </c>
      <c r="Q131" s="77"/>
      <c r="R131" s="78" t="n">
        <f aca="false">IF(Q$160=0,0,(Q131/Q$160))</f>
        <v>0</v>
      </c>
      <c r="S131" s="58" t="n">
        <f aca="false">O131-K131</f>
        <v>0</v>
      </c>
      <c r="T131" s="59" t="n">
        <f aca="false">IF(K131=0,0,(O131/K131)-1)</f>
        <v>0</v>
      </c>
      <c r="U131" s="60" t="n">
        <f aca="false">Q131-M131</f>
        <v>0</v>
      </c>
      <c r="V131" s="61" t="n">
        <f aca="false">IF(M131=0,0,(Q131/M131)-1)</f>
        <v>0</v>
      </c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</row>
    <row r="132" customFormat="false" ht="19.9" hidden="false" customHeight="true" outlineLevel="0" collapsed="false">
      <c r="A132" s="41"/>
      <c r="B132" s="63"/>
      <c r="C132" s="64" t="n">
        <f aca="false">IF(B$160=0,0,(B132/B$160))</f>
        <v>0</v>
      </c>
      <c r="D132" s="65"/>
      <c r="E132" s="66" t="n">
        <f aca="false">IF(D$160=0,0,(D132/D$160))</f>
        <v>0</v>
      </c>
      <c r="F132" s="67"/>
      <c r="G132" s="68"/>
      <c r="H132" s="69" t="n">
        <f aca="false">IF(G$160=0,0,(G132/G$160))</f>
        <v>0</v>
      </c>
      <c r="I132" s="68"/>
      <c r="J132" s="70" t="n">
        <f aca="false">IF(I$160=0,0,(I132/I$160))</f>
        <v>0</v>
      </c>
      <c r="K132" s="71"/>
      <c r="L132" s="72" t="n">
        <f aca="false">IF(K$160=0,0,(K132/K$160))</f>
        <v>0</v>
      </c>
      <c r="M132" s="73"/>
      <c r="N132" s="74" t="n">
        <f aca="false">IF(M$160=0,0,(M132/M$160))</f>
        <v>0</v>
      </c>
      <c r="O132" s="75"/>
      <c r="P132" s="76" t="n">
        <f aca="false">IF(O$160=0,0,(O132/O$160))</f>
        <v>0</v>
      </c>
      <c r="Q132" s="77"/>
      <c r="R132" s="78" t="n">
        <f aca="false">IF(Q$160=0,0,(Q132/Q$160))</f>
        <v>0</v>
      </c>
      <c r="S132" s="58" t="n">
        <f aca="false">O132-K132</f>
        <v>0</v>
      </c>
      <c r="T132" s="59" t="n">
        <f aca="false">IF(K132=0,0,(O132/K132)-1)</f>
        <v>0</v>
      </c>
      <c r="U132" s="60" t="n">
        <f aca="false">Q132-M132</f>
        <v>0</v>
      </c>
      <c r="V132" s="61" t="n">
        <f aca="false">IF(M132=0,0,(Q132/M132)-1)</f>
        <v>0</v>
      </c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</row>
    <row r="133" customFormat="false" ht="19.9" hidden="false" customHeight="true" outlineLevel="0" collapsed="false">
      <c r="A133" s="41"/>
      <c r="B133" s="63"/>
      <c r="C133" s="64" t="n">
        <f aca="false">IF(B$160=0,0,(B133/B$160))</f>
        <v>0</v>
      </c>
      <c r="D133" s="65"/>
      <c r="E133" s="66" t="n">
        <f aca="false">IF(D$160=0,0,(D133/D$160))</f>
        <v>0</v>
      </c>
      <c r="F133" s="67"/>
      <c r="G133" s="68"/>
      <c r="H133" s="69" t="n">
        <f aca="false">IF(G$160=0,0,(G133/G$160))</f>
        <v>0</v>
      </c>
      <c r="I133" s="68"/>
      <c r="J133" s="70" t="n">
        <f aca="false">IF(I$160=0,0,(I133/I$160))</f>
        <v>0</v>
      </c>
      <c r="K133" s="71"/>
      <c r="L133" s="72" t="n">
        <f aca="false">IF(K$160=0,0,(K133/K$160))</f>
        <v>0</v>
      </c>
      <c r="M133" s="73"/>
      <c r="N133" s="74" t="n">
        <f aca="false">IF(M$160=0,0,(M133/M$160))</f>
        <v>0</v>
      </c>
      <c r="O133" s="75"/>
      <c r="P133" s="76" t="n">
        <f aca="false">IF(O$160=0,0,(O133/O$160))</f>
        <v>0</v>
      </c>
      <c r="Q133" s="77"/>
      <c r="R133" s="78" t="n">
        <f aca="false">IF(Q$160=0,0,(Q133/Q$160))</f>
        <v>0</v>
      </c>
      <c r="S133" s="58" t="n">
        <f aca="false">O133-K133</f>
        <v>0</v>
      </c>
      <c r="T133" s="59" t="n">
        <f aca="false">IF(K133=0,0,(O133/K133)-1)</f>
        <v>0</v>
      </c>
      <c r="U133" s="60" t="n">
        <f aca="false">Q133-M133</f>
        <v>0</v>
      </c>
      <c r="V133" s="61" t="n">
        <f aca="false">IF(M133=0,0,(Q133/M133)-1)</f>
        <v>0</v>
      </c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</row>
    <row r="134" customFormat="false" ht="19.9" hidden="false" customHeight="true" outlineLevel="0" collapsed="false">
      <c r="A134" s="41"/>
      <c r="B134" s="63"/>
      <c r="C134" s="64" t="n">
        <f aca="false">IF(B$160=0,0,(B134/B$160))</f>
        <v>0</v>
      </c>
      <c r="D134" s="65"/>
      <c r="E134" s="66" t="n">
        <f aca="false">IF(D$160=0,0,(D134/D$160))</f>
        <v>0</v>
      </c>
      <c r="F134" s="67"/>
      <c r="G134" s="68"/>
      <c r="H134" s="69" t="n">
        <f aca="false">IF(G$160=0,0,(G134/G$160))</f>
        <v>0</v>
      </c>
      <c r="I134" s="68"/>
      <c r="J134" s="70" t="n">
        <f aca="false">IF(I$160=0,0,(I134/I$160))</f>
        <v>0</v>
      </c>
      <c r="K134" s="71"/>
      <c r="L134" s="72" t="n">
        <f aca="false">IF(K$160=0,0,(K134/K$160))</f>
        <v>0</v>
      </c>
      <c r="M134" s="73"/>
      <c r="N134" s="74" t="n">
        <f aca="false">IF(M$160=0,0,(M134/M$160))</f>
        <v>0</v>
      </c>
      <c r="O134" s="75"/>
      <c r="P134" s="76" t="n">
        <f aca="false">IF(O$160=0,0,(O134/O$160))</f>
        <v>0</v>
      </c>
      <c r="Q134" s="77"/>
      <c r="R134" s="78" t="n">
        <f aca="false">IF(Q$160=0,0,(Q134/Q$160))</f>
        <v>0</v>
      </c>
      <c r="S134" s="58" t="n">
        <f aca="false">O134-K134</f>
        <v>0</v>
      </c>
      <c r="T134" s="59" t="n">
        <f aca="false">IF(K134=0,0,(O134/K134)-1)</f>
        <v>0</v>
      </c>
      <c r="U134" s="60" t="n">
        <f aca="false">Q134-M134</f>
        <v>0</v>
      </c>
      <c r="V134" s="61" t="n">
        <f aca="false">IF(M134=0,0,(Q134/M134)-1)</f>
        <v>0</v>
      </c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</row>
    <row r="135" customFormat="false" ht="19.9" hidden="false" customHeight="true" outlineLevel="0" collapsed="false">
      <c r="A135" s="41"/>
      <c r="B135" s="63"/>
      <c r="C135" s="64" t="n">
        <f aca="false">IF(B$160=0,0,(B135/B$160))</f>
        <v>0</v>
      </c>
      <c r="D135" s="65"/>
      <c r="E135" s="66" t="n">
        <f aca="false">IF(D$160=0,0,(D135/D$160))</f>
        <v>0</v>
      </c>
      <c r="F135" s="67"/>
      <c r="G135" s="68"/>
      <c r="H135" s="69" t="n">
        <f aca="false">IF(G$160=0,0,(G135/G$160))</f>
        <v>0</v>
      </c>
      <c r="I135" s="68"/>
      <c r="J135" s="70" t="n">
        <f aca="false">IF(I$160=0,0,(I135/I$160))</f>
        <v>0</v>
      </c>
      <c r="K135" s="71"/>
      <c r="L135" s="72" t="n">
        <f aca="false">IF(K$160=0,0,(K135/K$160))</f>
        <v>0</v>
      </c>
      <c r="M135" s="73"/>
      <c r="N135" s="74" t="n">
        <f aca="false">IF(M$160=0,0,(M135/M$160))</f>
        <v>0</v>
      </c>
      <c r="O135" s="75"/>
      <c r="P135" s="76" t="n">
        <f aca="false">IF(O$160=0,0,(O135/O$160))</f>
        <v>0</v>
      </c>
      <c r="Q135" s="77"/>
      <c r="R135" s="78" t="n">
        <f aca="false">IF(Q$160=0,0,(Q135/Q$160))</f>
        <v>0</v>
      </c>
      <c r="S135" s="58" t="n">
        <f aca="false">O135-K135</f>
        <v>0</v>
      </c>
      <c r="T135" s="59" t="n">
        <f aca="false">IF(K135=0,0,(O135/K135)-1)</f>
        <v>0</v>
      </c>
      <c r="U135" s="60" t="n">
        <f aca="false">Q135-M135</f>
        <v>0</v>
      </c>
      <c r="V135" s="61" t="n">
        <f aca="false">IF(M135=0,0,(Q135/M135)-1)</f>
        <v>0</v>
      </c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</row>
    <row r="136" customFormat="false" ht="19.9" hidden="false" customHeight="true" outlineLevel="0" collapsed="false">
      <c r="A136" s="41"/>
      <c r="B136" s="63"/>
      <c r="C136" s="64" t="n">
        <f aca="false">IF(B$160=0,0,(B136/B$160))</f>
        <v>0</v>
      </c>
      <c r="D136" s="65"/>
      <c r="E136" s="66" t="n">
        <f aca="false">IF(D$160=0,0,(D136/D$160))</f>
        <v>0</v>
      </c>
      <c r="F136" s="67"/>
      <c r="G136" s="68"/>
      <c r="H136" s="69" t="n">
        <f aca="false">IF(G$160=0,0,(G136/G$160))</f>
        <v>0</v>
      </c>
      <c r="I136" s="68"/>
      <c r="J136" s="70" t="n">
        <f aca="false">IF(I$160=0,0,(I136/I$160))</f>
        <v>0</v>
      </c>
      <c r="K136" s="71"/>
      <c r="L136" s="72" t="n">
        <f aca="false">IF(K$160=0,0,(K136/K$160))</f>
        <v>0</v>
      </c>
      <c r="M136" s="73"/>
      <c r="N136" s="74" t="n">
        <f aca="false">IF(M$160=0,0,(M136/M$160))</f>
        <v>0</v>
      </c>
      <c r="O136" s="75"/>
      <c r="P136" s="76" t="n">
        <f aca="false">IF(O$160=0,0,(O136/O$160))</f>
        <v>0</v>
      </c>
      <c r="Q136" s="77"/>
      <c r="R136" s="78" t="n">
        <f aca="false">IF(Q$160=0,0,(Q136/Q$160))</f>
        <v>0</v>
      </c>
      <c r="S136" s="58" t="n">
        <f aca="false">O136-K136</f>
        <v>0</v>
      </c>
      <c r="T136" s="59" t="n">
        <f aca="false">IF(K136=0,0,(O136/K136)-1)</f>
        <v>0</v>
      </c>
      <c r="U136" s="60" t="n">
        <f aca="false">Q136-M136</f>
        <v>0</v>
      </c>
      <c r="V136" s="61" t="n">
        <f aca="false">IF(M136=0,0,(Q136/M136)-1)</f>
        <v>0</v>
      </c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</row>
    <row r="137" customFormat="false" ht="19.9" hidden="false" customHeight="true" outlineLevel="0" collapsed="false">
      <c r="A137" s="41"/>
      <c r="B137" s="63"/>
      <c r="C137" s="64" t="n">
        <f aca="false">IF(B$160=0,0,(B137/B$160))</f>
        <v>0</v>
      </c>
      <c r="D137" s="65"/>
      <c r="E137" s="66" t="n">
        <f aca="false">IF(D$160=0,0,(D137/D$160))</f>
        <v>0</v>
      </c>
      <c r="F137" s="67"/>
      <c r="G137" s="68"/>
      <c r="H137" s="69" t="n">
        <f aca="false">IF(G$160=0,0,(G137/G$160))</f>
        <v>0</v>
      </c>
      <c r="I137" s="68"/>
      <c r="J137" s="70" t="n">
        <f aca="false">IF(I$160=0,0,(I137/I$160))</f>
        <v>0</v>
      </c>
      <c r="K137" s="71"/>
      <c r="L137" s="72" t="n">
        <f aca="false">IF(K$160=0,0,(K137/K$160))</f>
        <v>0</v>
      </c>
      <c r="M137" s="73"/>
      <c r="N137" s="74" t="n">
        <f aca="false">IF(M$160=0,0,(M137/M$160))</f>
        <v>0</v>
      </c>
      <c r="O137" s="75"/>
      <c r="P137" s="76" t="n">
        <f aca="false">IF(O$160=0,0,(O137/O$160))</f>
        <v>0</v>
      </c>
      <c r="Q137" s="77"/>
      <c r="R137" s="78" t="n">
        <f aca="false">IF(Q$160=0,0,(Q137/Q$160))</f>
        <v>0</v>
      </c>
      <c r="S137" s="58" t="n">
        <f aca="false">O137-K137</f>
        <v>0</v>
      </c>
      <c r="T137" s="59" t="n">
        <f aca="false">IF(K137=0,0,(O137/K137)-1)</f>
        <v>0</v>
      </c>
      <c r="U137" s="60" t="n">
        <f aca="false">Q137-M137</f>
        <v>0</v>
      </c>
      <c r="V137" s="61" t="n">
        <f aca="false">IF(M137=0,0,(Q137/M137)-1)</f>
        <v>0</v>
      </c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</row>
    <row r="138" customFormat="false" ht="19.9" hidden="false" customHeight="true" outlineLevel="0" collapsed="false">
      <c r="A138" s="41"/>
      <c r="B138" s="63"/>
      <c r="C138" s="64" t="n">
        <f aca="false">IF(B$160=0,0,(B138/B$160))</f>
        <v>0</v>
      </c>
      <c r="D138" s="65"/>
      <c r="E138" s="66" t="n">
        <f aca="false">IF(D$160=0,0,(D138/D$160))</f>
        <v>0</v>
      </c>
      <c r="F138" s="67"/>
      <c r="G138" s="68"/>
      <c r="H138" s="69" t="n">
        <f aca="false">IF(G$160=0,0,(G138/G$160))</f>
        <v>0</v>
      </c>
      <c r="I138" s="68"/>
      <c r="J138" s="70" t="n">
        <f aca="false">IF(I$160=0,0,(I138/I$160))</f>
        <v>0</v>
      </c>
      <c r="K138" s="71"/>
      <c r="L138" s="72" t="n">
        <f aca="false">IF(K$160=0,0,(K138/K$160))</f>
        <v>0</v>
      </c>
      <c r="M138" s="73"/>
      <c r="N138" s="74" t="n">
        <f aca="false">IF(M$160=0,0,(M138/M$160))</f>
        <v>0</v>
      </c>
      <c r="O138" s="75"/>
      <c r="P138" s="76" t="n">
        <f aca="false">IF(O$160=0,0,(O138/O$160))</f>
        <v>0</v>
      </c>
      <c r="Q138" s="77"/>
      <c r="R138" s="78" t="n">
        <f aca="false">IF(Q$160=0,0,(Q138/Q$160))</f>
        <v>0</v>
      </c>
      <c r="S138" s="58" t="n">
        <f aca="false">O138-K138</f>
        <v>0</v>
      </c>
      <c r="T138" s="59" t="n">
        <f aca="false">IF(K138=0,0,(O138/K138)-1)</f>
        <v>0</v>
      </c>
      <c r="U138" s="60" t="n">
        <f aca="false">Q138-M138</f>
        <v>0</v>
      </c>
      <c r="V138" s="61" t="n">
        <f aca="false">IF(M138=0,0,(Q138/M138)-1)</f>
        <v>0</v>
      </c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</row>
    <row r="139" customFormat="false" ht="19.9" hidden="false" customHeight="true" outlineLevel="0" collapsed="false">
      <c r="A139" s="41"/>
      <c r="B139" s="63"/>
      <c r="C139" s="64" t="n">
        <f aca="false">IF(B$160=0,0,(B139/B$160))</f>
        <v>0</v>
      </c>
      <c r="D139" s="65"/>
      <c r="E139" s="66" t="n">
        <f aca="false">IF(D$160=0,0,(D139/D$160))</f>
        <v>0</v>
      </c>
      <c r="F139" s="67"/>
      <c r="G139" s="68"/>
      <c r="H139" s="69" t="n">
        <f aca="false">IF(G$160=0,0,(G139/G$160))</f>
        <v>0</v>
      </c>
      <c r="I139" s="68"/>
      <c r="J139" s="70" t="n">
        <f aca="false">IF(I$160=0,0,(I139/I$160))</f>
        <v>0</v>
      </c>
      <c r="K139" s="71"/>
      <c r="L139" s="72" t="n">
        <f aca="false">IF(K$160=0,0,(K139/K$160))</f>
        <v>0</v>
      </c>
      <c r="M139" s="73"/>
      <c r="N139" s="74" t="n">
        <f aca="false">IF(M$160=0,0,(M139/M$160))</f>
        <v>0</v>
      </c>
      <c r="O139" s="75"/>
      <c r="P139" s="76" t="n">
        <f aca="false">IF(O$160=0,0,(O139/O$160))</f>
        <v>0</v>
      </c>
      <c r="Q139" s="77"/>
      <c r="R139" s="78" t="n">
        <f aca="false">IF(Q$160=0,0,(Q139/Q$160))</f>
        <v>0</v>
      </c>
      <c r="S139" s="58" t="n">
        <f aca="false">O139-K139</f>
        <v>0</v>
      </c>
      <c r="T139" s="59" t="n">
        <f aca="false">IF(K139=0,0,(O139/K139)-1)</f>
        <v>0</v>
      </c>
      <c r="U139" s="60" t="n">
        <f aca="false">Q139-M139</f>
        <v>0</v>
      </c>
      <c r="V139" s="61" t="n">
        <f aca="false">IF(M139=0,0,(Q139/M139)-1)</f>
        <v>0</v>
      </c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</row>
    <row r="140" customFormat="false" ht="19.9" hidden="false" customHeight="true" outlineLevel="0" collapsed="false">
      <c r="A140" s="41"/>
      <c r="B140" s="63"/>
      <c r="C140" s="64" t="n">
        <f aca="false">IF(B$160=0,0,(B140/B$160))</f>
        <v>0</v>
      </c>
      <c r="D140" s="65"/>
      <c r="E140" s="66" t="n">
        <f aca="false">IF(D$160=0,0,(D140/D$160))</f>
        <v>0</v>
      </c>
      <c r="F140" s="67"/>
      <c r="G140" s="68"/>
      <c r="H140" s="69" t="n">
        <f aca="false">IF(G$160=0,0,(G140/G$160))</f>
        <v>0</v>
      </c>
      <c r="I140" s="68"/>
      <c r="J140" s="70" t="n">
        <f aca="false">IF(I$160=0,0,(I140/I$160))</f>
        <v>0</v>
      </c>
      <c r="K140" s="71"/>
      <c r="L140" s="72" t="n">
        <f aca="false">IF(K$160=0,0,(K140/K$160))</f>
        <v>0</v>
      </c>
      <c r="M140" s="73"/>
      <c r="N140" s="74" t="n">
        <f aca="false">IF(M$160=0,0,(M140/M$160))</f>
        <v>0</v>
      </c>
      <c r="O140" s="75"/>
      <c r="P140" s="76" t="n">
        <f aca="false">IF(O$160=0,0,(O140/O$160))</f>
        <v>0</v>
      </c>
      <c r="Q140" s="77"/>
      <c r="R140" s="78" t="n">
        <f aca="false">IF(Q$160=0,0,(Q140/Q$160))</f>
        <v>0</v>
      </c>
      <c r="S140" s="58" t="n">
        <f aca="false">O140-K140</f>
        <v>0</v>
      </c>
      <c r="T140" s="59" t="n">
        <f aca="false">IF(K140=0,0,(O140/K140)-1)</f>
        <v>0</v>
      </c>
      <c r="U140" s="60" t="n">
        <f aca="false">Q140-M140</f>
        <v>0</v>
      </c>
      <c r="V140" s="61" t="n">
        <f aca="false">IF(M140=0,0,(Q140/M140)-1)</f>
        <v>0</v>
      </c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</row>
    <row r="141" customFormat="false" ht="19.9" hidden="false" customHeight="true" outlineLevel="0" collapsed="false">
      <c r="A141" s="41"/>
      <c r="B141" s="63"/>
      <c r="C141" s="64" t="n">
        <f aca="false">IF(B$160=0,0,(B141/B$160))</f>
        <v>0</v>
      </c>
      <c r="D141" s="65"/>
      <c r="E141" s="66" t="n">
        <f aca="false">IF(D$160=0,0,(D141/D$160))</f>
        <v>0</v>
      </c>
      <c r="F141" s="67"/>
      <c r="G141" s="68"/>
      <c r="H141" s="69" t="n">
        <f aca="false">IF(G$160=0,0,(G141/G$160))</f>
        <v>0</v>
      </c>
      <c r="I141" s="68"/>
      <c r="J141" s="70" t="n">
        <f aca="false">IF(I$160=0,0,(I141/I$160))</f>
        <v>0</v>
      </c>
      <c r="K141" s="71"/>
      <c r="L141" s="72" t="n">
        <f aca="false">IF(K$160=0,0,(K141/K$160))</f>
        <v>0</v>
      </c>
      <c r="M141" s="73"/>
      <c r="N141" s="74" t="n">
        <f aca="false">IF(M$160=0,0,(M141/M$160))</f>
        <v>0</v>
      </c>
      <c r="O141" s="75"/>
      <c r="P141" s="76" t="n">
        <f aca="false">IF(O$160=0,0,(O141/O$160))</f>
        <v>0</v>
      </c>
      <c r="Q141" s="77"/>
      <c r="R141" s="78" t="n">
        <f aca="false">IF(Q$160=0,0,(Q141/Q$160))</f>
        <v>0</v>
      </c>
      <c r="S141" s="58" t="n">
        <f aca="false">O141-K141</f>
        <v>0</v>
      </c>
      <c r="T141" s="59" t="n">
        <f aca="false">IF(K141=0,0,(O141/K141)-1)</f>
        <v>0</v>
      </c>
      <c r="U141" s="60" t="n">
        <f aca="false">Q141-M141</f>
        <v>0</v>
      </c>
      <c r="V141" s="61" t="n">
        <f aca="false">IF(M141=0,0,(Q141/M141)-1)</f>
        <v>0</v>
      </c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</row>
    <row r="142" customFormat="false" ht="19.9" hidden="false" customHeight="true" outlineLevel="0" collapsed="false">
      <c r="A142" s="41"/>
      <c r="B142" s="63"/>
      <c r="C142" s="64" t="n">
        <f aca="false">IF(B$160=0,0,(B142/B$160))</f>
        <v>0</v>
      </c>
      <c r="D142" s="65"/>
      <c r="E142" s="66" t="n">
        <f aca="false">IF(D$160=0,0,(D142/D$160))</f>
        <v>0</v>
      </c>
      <c r="F142" s="67"/>
      <c r="G142" s="68"/>
      <c r="H142" s="69" t="n">
        <f aca="false">IF(G$160=0,0,(G142/G$160))</f>
        <v>0</v>
      </c>
      <c r="I142" s="68"/>
      <c r="J142" s="70" t="n">
        <f aca="false">IF(I$160=0,0,(I142/I$160))</f>
        <v>0</v>
      </c>
      <c r="K142" s="71"/>
      <c r="L142" s="72" t="n">
        <f aca="false">IF(K$160=0,0,(K142/K$160))</f>
        <v>0</v>
      </c>
      <c r="M142" s="73"/>
      <c r="N142" s="74" t="n">
        <f aca="false">IF(M$160=0,0,(M142/M$160))</f>
        <v>0</v>
      </c>
      <c r="O142" s="75"/>
      <c r="P142" s="76" t="n">
        <f aca="false">IF(O$160=0,0,(O142/O$160))</f>
        <v>0</v>
      </c>
      <c r="Q142" s="77"/>
      <c r="R142" s="78" t="n">
        <f aca="false">IF(Q$160=0,0,(Q142/Q$160))</f>
        <v>0</v>
      </c>
      <c r="S142" s="58" t="n">
        <f aca="false">O142-K142</f>
        <v>0</v>
      </c>
      <c r="T142" s="59" t="n">
        <f aca="false">IF(K142=0,0,(O142/K142)-1)</f>
        <v>0</v>
      </c>
      <c r="U142" s="60" t="n">
        <f aca="false">Q142-M142</f>
        <v>0</v>
      </c>
      <c r="V142" s="61" t="n">
        <f aca="false">IF(M142=0,0,(Q142/M142)-1)</f>
        <v>0</v>
      </c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</row>
    <row r="143" customFormat="false" ht="19.9" hidden="false" customHeight="true" outlineLevel="0" collapsed="false">
      <c r="A143" s="41"/>
      <c r="B143" s="63"/>
      <c r="C143" s="64" t="n">
        <f aca="false">IF(B$160=0,0,(B143/B$160))</f>
        <v>0</v>
      </c>
      <c r="D143" s="65"/>
      <c r="E143" s="66" t="n">
        <f aca="false">IF(D$160=0,0,(D143/D$160))</f>
        <v>0</v>
      </c>
      <c r="F143" s="67"/>
      <c r="G143" s="68"/>
      <c r="H143" s="69" t="n">
        <f aca="false">IF(G$160=0,0,(G143/G$160))</f>
        <v>0</v>
      </c>
      <c r="I143" s="68"/>
      <c r="J143" s="70" t="n">
        <f aca="false">IF(I$160=0,0,(I143/I$160))</f>
        <v>0</v>
      </c>
      <c r="K143" s="71"/>
      <c r="L143" s="72" t="n">
        <f aca="false">IF(K$160=0,0,(K143/K$160))</f>
        <v>0</v>
      </c>
      <c r="M143" s="73"/>
      <c r="N143" s="74" t="n">
        <f aca="false">IF(M$160=0,0,(M143/M$160))</f>
        <v>0</v>
      </c>
      <c r="O143" s="75"/>
      <c r="P143" s="76" t="n">
        <f aca="false">IF(O$160=0,0,(O143/O$160))</f>
        <v>0</v>
      </c>
      <c r="Q143" s="77"/>
      <c r="R143" s="78" t="n">
        <f aca="false">IF(Q$160=0,0,(Q143/Q$160))</f>
        <v>0</v>
      </c>
      <c r="S143" s="58" t="n">
        <f aca="false">O143-K143</f>
        <v>0</v>
      </c>
      <c r="T143" s="59" t="n">
        <f aca="false">IF(K143=0,0,(O143/K143)-1)</f>
        <v>0</v>
      </c>
      <c r="U143" s="60" t="n">
        <f aca="false">Q143-M143</f>
        <v>0</v>
      </c>
      <c r="V143" s="61" t="n">
        <f aca="false">IF(M143=0,0,(Q143/M143)-1)</f>
        <v>0</v>
      </c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</row>
    <row r="144" customFormat="false" ht="19.9" hidden="false" customHeight="true" outlineLevel="0" collapsed="false">
      <c r="A144" s="41"/>
      <c r="B144" s="63"/>
      <c r="C144" s="64" t="n">
        <f aca="false">IF(B$160=0,0,(B144/B$160))</f>
        <v>0</v>
      </c>
      <c r="D144" s="65"/>
      <c r="E144" s="66" t="n">
        <f aca="false">IF(D$160=0,0,(D144/D$160))</f>
        <v>0</v>
      </c>
      <c r="F144" s="67"/>
      <c r="G144" s="68"/>
      <c r="H144" s="69" t="n">
        <f aca="false">IF(G$160=0,0,(G144/G$160))</f>
        <v>0</v>
      </c>
      <c r="I144" s="68"/>
      <c r="J144" s="70" t="n">
        <f aca="false">IF(I$160=0,0,(I144/I$160))</f>
        <v>0</v>
      </c>
      <c r="K144" s="71"/>
      <c r="L144" s="72" t="n">
        <f aca="false">IF(K$160=0,0,(K144/K$160))</f>
        <v>0</v>
      </c>
      <c r="M144" s="73"/>
      <c r="N144" s="74" t="n">
        <f aca="false">IF(M$160=0,0,(M144/M$160))</f>
        <v>0</v>
      </c>
      <c r="O144" s="75"/>
      <c r="P144" s="76" t="n">
        <f aca="false">IF(O$160=0,0,(O144/O$160))</f>
        <v>0</v>
      </c>
      <c r="Q144" s="77"/>
      <c r="R144" s="78" t="n">
        <f aca="false">IF(Q$160=0,0,(Q144/Q$160))</f>
        <v>0</v>
      </c>
      <c r="S144" s="58" t="n">
        <f aca="false">O144-K144</f>
        <v>0</v>
      </c>
      <c r="T144" s="59" t="n">
        <f aca="false">IF(K144=0,0,(O144/K144)-1)</f>
        <v>0</v>
      </c>
      <c r="U144" s="60" t="n">
        <f aca="false">Q144-M144</f>
        <v>0</v>
      </c>
      <c r="V144" s="61" t="n">
        <f aca="false">IF(M144=0,0,(Q144/M144)-1)</f>
        <v>0</v>
      </c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</row>
    <row r="145" customFormat="false" ht="19.9" hidden="false" customHeight="true" outlineLevel="0" collapsed="false">
      <c r="A145" s="41"/>
      <c r="B145" s="63"/>
      <c r="C145" s="64" t="n">
        <f aca="false">IF(B$160=0,0,(B145/B$160))</f>
        <v>0</v>
      </c>
      <c r="D145" s="65"/>
      <c r="E145" s="66" t="n">
        <f aca="false">IF(D$160=0,0,(D145/D$160))</f>
        <v>0</v>
      </c>
      <c r="F145" s="67"/>
      <c r="G145" s="68"/>
      <c r="H145" s="69" t="n">
        <f aca="false">IF(G$160=0,0,(G145/G$160))</f>
        <v>0</v>
      </c>
      <c r="I145" s="68"/>
      <c r="J145" s="70" t="n">
        <f aca="false">IF(I$160=0,0,(I145/I$160))</f>
        <v>0</v>
      </c>
      <c r="K145" s="71"/>
      <c r="L145" s="72" t="n">
        <f aca="false">IF(K$160=0,0,(K145/K$160))</f>
        <v>0</v>
      </c>
      <c r="M145" s="73"/>
      <c r="N145" s="74" t="n">
        <f aca="false">IF(M$160=0,0,(M145/M$160))</f>
        <v>0</v>
      </c>
      <c r="O145" s="75"/>
      <c r="P145" s="76" t="n">
        <f aca="false">IF(O$160=0,0,(O145/O$160))</f>
        <v>0</v>
      </c>
      <c r="Q145" s="77"/>
      <c r="R145" s="78" t="n">
        <f aca="false">IF(Q$160=0,0,(Q145/Q$160))</f>
        <v>0</v>
      </c>
      <c r="S145" s="58" t="n">
        <f aca="false">O145-K145</f>
        <v>0</v>
      </c>
      <c r="T145" s="59" t="n">
        <f aca="false">IF(K145=0,0,(O145/K145)-1)</f>
        <v>0</v>
      </c>
      <c r="U145" s="60" t="n">
        <f aca="false">Q145-M145</f>
        <v>0</v>
      </c>
      <c r="V145" s="61" t="n">
        <f aca="false">IF(M145=0,0,(Q145/M145)-1)</f>
        <v>0</v>
      </c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</row>
    <row r="146" customFormat="false" ht="19.9" hidden="false" customHeight="true" outlineLevel="0" collapsed="false">
      <c r="A146" s="41"/>
      <c r="B146" s="63"/>
      <c r="C146" s="64" t="n">
        <f aca="false">IF(B$160=0,0,(B146/B$160))</f>
        <v>0</v>
      </c>
      <c r="D146" s="65"/>
      <c r="E146" s="66" t="n">
        <f aca="false">IF(D$160=0,0,(D146/D$160))</f>
        <v>0</v>
      </c>
      <c r="F146" s="67"/>
      <c r="G146" s="68"/>
      <c r="H146" s="69" t="n">
        <f aca="false">IF(G$160=0,0,(G146/G$160))</f>
        <v>0</v>
      </c>
      <c r="I146" s="68"/>
      <c r="J146" s="70" t="n">
        <f aca="false">IF(I$160=0,0,(I146/I$160))</f>
        <v>0</v>
      </c>
      <c r="K146" s="71"/>
      <c r="L146" s="72" t="n">
        <f aca="false">IF(K$160=0,0,(K146/K$160))</f>
        <v>0</v>
      </c>
      <c r="M146" s="73"/>
      <c r="N146" s="74" t="n">
        <f aca="false">IF(M$160=0,0,(M146/M$160))</f>
        <v>0</v>
      </c>
      <c r="O146" s="75"/>
      <c r="P146" s="76" t="n">
        <f aca="false">IF(O$160=0,0,(O146/O$160))</f>
        <v>0</v>
      </c>
      <c r="Q146" s="77"/>
      <c r="R146" s="78" t="n">
        <f aca="false">IF(Q$160=0,0,(Q146/Q$160))</f>
        <v>0</v>
      </c>
      <c r="S146" s="58" t="n">
        <f aca="false">O146-K146</f>
        <v>0</v>
      </c>
      <c r="T146" s="59" t="n">
        <f aca="false">IF(K146=0,0,(O146/K146)-1)</f>
        <v>0</v>
      </c>
      <c r="U146" s="60" t="n">
        <f aca="false">Q146-M146</f>
        <v>0</v>
      </c>
      <c r="V146" s="61" t="n">
        <f aca="false">IF(M146=0,0,(Q146/M146)-1)</f>
        <v>0</v>
      </c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</row>
    <row r="147" customFormat="false" ht="19.9" hidden="false" customHeight="true" outlineLevel="0" collapsed="false">
      <c r="A147" s="41"/>
      <c r="B147" s="63"/>
      <c r="C147" s="64" t="n">
        <f aca="false">IF(B$160=0,0,(B147/B$160))</f>
        <v>0</v>
      </c>
      <c r="D147" s="65"/>
      <c r="E147" s="66" t="n">
        <f aca="false">IF(D$160=0,0,(D147/D$160))</f>
        <v>0</v>
      </c>
      <c r="F147" s="67"/>
      <c r="G147" s="68"/>
      <c r="H147" s="69" t="n">
        <f aca="false">IF(G$160=0,0,(G147/G$160))</f>
        <v>0</v>
      </c>
      <c r="I147" s="68"/>
      <c r="J147" s="70" t="n">
        <f aca="false">IF(I$160=0,0,(I147/I$160))</f>
        <v>0</v>
      </c>
      <c r="K147" s="71"/>
      <c r="L147" s="72" t="n">
        <f aca="false">IF(K$160=0,0,(K147/K$160))</f>
        <v>0</v>
      </c>
      <c r="M147" s="73"/>
      <c r="N147" s="74" t="n">
        <f aca="false">IF(M$160=0,0,(M147/M$160))</f>
        <v>0</v>
      </c>
      <c r="O147" s="75"/>
      <c r="P147" s="76" t="n">
        <f aca="false">IF(O$160=0,0,(O147/O$160))</f>
        <v>0</v>
      </c>
      <c r="Q147" s="77"/>
      <c r="R147" s="78" t="n">
        <f aca="false">IF(Q$160=0,0,(Q147/Q$160))</f>
        <v>0</v>
      </c>
      <c r="S147" s="58" t="n">
        <f aca="false">O147-K147</f>
        <v>0</v>
      </c>
      <c r="T147" s="59" t="n">
        <f aca="false">IF(K147=0,0,(O147/K147)-1)</f>
        <v>0</v>
      </c>
      <c r="U147" s="60" t="n">
        <f aca="false">Q147-M147</f>
        <v>0</v>
      </c>
      <c r="V147" s="61" t="n">
        <f aca="false">IF(M147=0,0,(Q147/M147)-1)</f>
        <v>0</v>
      </c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</row>
    <row r="148" customFormat="false" ht="19.9" hidden="false" customHeight="true" outlineLevel="0" collapsed="false">
      <c r="A148" s="41"/>
      <c r="B148" s="63"/>
      <c r="C148" s="64" t="n">
        <f aca="false">IF(B$160=0,0,(B148/B$160))</f>
        <v>0</v>
      </c>
      <c r="D148" s="65"/>
      <c r="E148" s="66" t="n">
        <f aca="false">IF(D$160=0,0,(D148/D$160))</f>
        <v>0</v>
      </c>
      <c r="F148" s="67"/>
      <c r="G148" s="68"/>
      <c r="H148" s="69" t="n">
        <f aca="false">IF(G$160=0,0,(G148/G$160))</f>
        <v>0</v>
      </c>
      <c r="I148" s="68"/>
      <c r="J148" s="70" t="n">
        <f aca="false">IF(I$160=0,0,(I148/I$160))</f>
        <v>0</v>
      </c>
      <c r="K148" s="71"/>
      <c r="L148" s="72" t="n">
        <f aca="false">IF(K$160=0,0,(K148/K$160))</f>
        <v>0</v>
      </c>
      <c r="M148" s="73"/>
      <c r="N148" s="74" t="n">
        <f aca="false">IF(M$160=0,0,(M148/M$160))</f>
        <v>0</v>
      </c>
      <c r="O148" s="75"/>
      <c r="P148" s="76" t="n">
        <f aca="false">IF(O$160=0,0,(O148/O$160))</f>
        <v>0</v>
      </c>
      <c r="Q148" s="77"/>
      <c r="R148" s="78" t="n">
        <f aca="false">IF(Q$160=0,0,(Q148/Q$160))</f>
        <v>0</v>
      </c>
      <c r="S148" s="58" t="n">
        <f aca="false">O148-K148</f>
        <v>0</v>
      </c>
      <c r="T148" s="59" t="n">
        <f aca="false">IF(K148=0,0,(O148/K148)-1)</f>
        <v>0</v>
      </c>
      <c r="U148" s="60" t="n">
        <f aca="false">Q148-M148</f>
        <v>0</v>
      </c>
      <c r="V148" s="61" t="n">
        <f aca="false">IF(M148=0,0,(Q148/M148)-1)</f>
        <v>0</v>
      </c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</row>
    <row r="149" customFormat="false" ht="19.9" hidden="false" customHeight="true" outlineLevel="0" collapsed="false">
      <c r="A149" s="41"/>
      <c r="B149" s="63"/>
      <c r="C149" s="64" t="n">
        <f aca="false">IF(B$160=0,0,(B149/B$160))</f>
        <v>0</v>
      </c>
      <c r="D149" s="65"/>
      <c r="E149" s="66" t="n">
        <f aca="false">IF(D$160=0,0,(D149/D$160))</f>
        <v>0</v>
      </c>
      <c r="F149" s="67"/>
      <c r="G149" s="68"/>
      <c r="H149" s="69" t="n">
        <f aca="false">IF(G$160=0,0,(G149/G$160))</f>
        <v>0</v>
      </c>
      <c r="I149" s="68"/>
      <c r="J149" s="70" t="n">
        <f aca="false">IF(I$160=0,0,(I149/I$160))</f>
        <v>0</v>
      </c>
      <c r="K149" s="71"/>
      <c r="L149" s="72" t="n">
        <f aca="false">IF(K$160=0,0,(K149/K$160))</f>
        <v>0</v>
      </c>
      <c r="M149" s="73"/>
      <c r="N149" s="74" t="n">
        <f aca="false">IF(M$160=0,0,(M149/M$160))</f>
        <v>0</v>
      </c>
      <c r="O149" s="75"/>
      <c r="P149" s="76" t="n">
        <f aca="false">IF(O$160=0,0,(O149/O$160))</f>
        <v>0</v>
      </c>
      <c r="Q149" s="77"/>
      <c r="R149" s="78" t="n">
        <f aca="false">IF(Q$160=0,0,(Q149/Q$160))</f>
        <v>0</v>
      </c>
      <c r="S149" s="58" t="n">
        <f aca="false">O149-K149</f>
        <v>0</v>
      </c>
      <c r="T149" s="59" t="n">
        <f aca="false">IF(K149=0,0,(O149/K149)-1)</f>
        <v>0</v>
      </c>
      <c r="U149" s="60" t="n">
        <f aca="false">Q149-M149</f>
        <v>0</v>
      </c>
      <c r="V149" s="61" t="n">
        <f aca="false">IF(M149=0,0,(Q149/M149)-1)</f>
        <v>0</v>
      </c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</row>
    <row r="150" customFormat="false" ht="19.9" hidden="false" customHeight="true" outlineLevel="0" collapsed="false">
      <c r="A150" s="41"/>
      <c r="B150" s="63"/>
      <c r="C150" s="64" t="n">
        <f aca="false">IF(B$160=0,0,(B150/B$160))</f>
        <v>0</v>
      </c>
      <c r="D150" s="65"/>
      <c r="E150" s="66" t="n">
        <f aca="false">IF(D$160=0,0,(D150/D$160))</f>
        <v>0</v>
      </c>
      <c r="F150" s="67"/>
      <c r="G150" s="68"/>
      <c r="H150" s="69" t="n">
        <f aca="false">IF(G$160=0,0,(G150/G$160))</f>
        <v>0</v>
      </c>
      <c r="I150" s="68"/>
      <c r="J150" s="70" t="n">
        <f aca="false">IF(I$160=0,0,(I150/I$160))</f>
        <v>0</v>
      </c>
      <c r="K150" s="71"/>
      <c r="L150" s="72" t="n">
        <f aca="false">IF(K$160=0,0,(K150/K$160))</f>
        <v>0</v>
      </c>
      <c r="M150" s="73"/>
      <c r="N150" s="74" t="n">
        <f aca="false">IF(M$160=0,0,(M150/M$160))</f>
        <v>0</v>
      </c>
      <c r="O150" s="75"/>
      <c r="P150" s="76" t="n">
        <f aca="false">IF(O$160=0,0,(O150/O$160))</f>
        <v>0</v>
      </c>
      <c r="Q150" s="77"/>
      <c r="R150" s="78" t="n">
        <f aca="false">IF(Q$160=0,0,(Q150/Q$160))</f>
        <v>0</v>
      </c>
      <c r="S150" s="58" t="n">
        <f aca="false">O150-K150</f>
        <v>0</v>
      </c>
      <c r="T150" s="59" t="n">
        <f aca="false">IF(K150=0,0,(O150/K150)-1)</f>
        <v>0</v>
      </c>
      <c r="U150" s="60" t="n">
        <f aca="false">Q150-M150</f>
        <v>0</v>
      </c>
      <c r="V150" s="61" t="n">
        <f aca="false">IF(M150=0,0,(Q150/M150)-1)</f>
        <v>0</v>
      </c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</row>
    <row r="151" customFormat="false" ht="19.9" hidden="false" customHeight="true" outlineLevel="0" collapsed="false">
      <c r="A151" s="41"/>
      <c r="B151" s="63"/>
      <c r="C151" s="64" t="n">
        <f aca="false">IF(B$160=0,0,(B151/B$160))</f>
        <v>0</v>
      </c>
      <c r="D151" s="65"/>
      <c r="E151" s="66" t="n">
        <f aca="false">IF(D$160=0,0,(D151/D$160))</f>
        <v>0</v>
      </c>
      <c r="F151" s="67"/>
      <c r="G151" s="68"/>
      <c r="H151" s="69" t="n">
        <f aca="false">IF(G$160=0,0,(G151/G$160))</f>
        <v>0</v>
      </c>
      <c r="I151" s="68"/>
      <c r="J151" s="70" t="n">
        <f aca="false">IF(I$160=0,0,(I151/I$160))</f>
        <v>0</v>
      </c>
      <c r="K151" s="71"/>
      <c r="L151" s="72" t="n">
        <f aca="false">IF(K$160=0,0,(K151/K$160))</f>
        <v>0</v>
      </c>
      <c r="M151" s="73"/>
      <c r="N151" s="74" t="n">
        <f aca="false">IF(M$160=0,0,(M151/M$160))</f>
        <v>0</v>
      </c>
      <c r="O151" s="75"/>
      <c r="P151" s="76" t="n">
        <f aca="false">IF(O$160=0,0,(O151/O$160))</f>
        <v>0</v>
      </c>
      <c r="Q151" s="77"/>
      <c r="R151" s="78" t="n">
        <f aca="false">IF(Q$160=0,0,(Q151/Q$160))</f>
        <v>0</v>
      </c>
      <c r="S151" s="58" t="n">
        <f aca="false">O151-K151</f>
        <v>0</v>
      </c>
      <c r="T151" s="59" t="n">
        <f aca="false">IF(K151=0,0,(O151/K151)-1)</f>
        <v>0</v>
      </c>
      <c r="U151" s="60" t="n">
        <f aca="false">Q151-M151</f>
        <v>0</v>
      </c>
      <c r="V151" s="61" t="n">
        <f aca="false">IF(M151=0,0,(Q151/M151)-1)</f>
        <v>0</v>
      </c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</row>
    <row r="152" customFormat="false" ht="19.9" hidden="false" customHeight="true" outlineLevel="0" collapsed="false">
      <c r="A152" s="41"/>
      <c r="B152" s="63"/>
      <c r="C152" s="64" t="n">
        <f aca="false">IF(B$160=0,0,(B152/B$160))</f>
        <v>0</v>
      </c>
      <c r="D152" s="65"/>
      <c r="E152" s="66" t="n">
        <f aca="false">IF(D$160=0,0,(D152/D$160))</f>
        <v>0</v>
      </c>
      <c r="F152" s="67"/>
      <c r="G152" s="68"/>
      <c r="H152" s="69" t="n">
        <f aca="false">IF(G$160=0,0,(G152/G$160))</f>
        <v>0</v>
      </c>
      <c r="I152" s="68"/>
      <c r="J152" s="70" t="n">
        <f aca="false">IF(I$160=0,0,(I152/I$160))</f>
        <v>0</v>
      </c>
      <c r="K152" s="71"/>
      <c r="L152" s="72" t="n">
        <f aca="false">IF(K$160=0,0,(K152/K$160))</f>
        <v>0</v>
      </c>
      <c r="M152" s="73"/>
      <c r="N152" s="74" t="n">
        <f aca="false">IF(M$160=0,0,(M152/M$160))</f>
        <v>0</v>
      </c>
      <c r="O152" s="75"/>
      <c r="P152" s="76" t="n">
        <f aca="false">IF(O$160=0,0,(O152/O$160))</f>
        <v>0</v>
      </c>
      <c r="Q152" s="77"/>
      <c r="R152" s="78" t="n">
        <f aca="false">IF(Q$160=0,0,(Q152/Q$160))</f>
        <v>0</v>
      </c>
      <c r="S152" s="58" t="n">
        <f aca="false">O152-K152</f>
        <v>0</v>
      </c>
      <c r="T152" s="59" t="n">
        <f aca="false">IF(K152=0,0,(O152/K152)-1)</f>
        <v>0</v>
      </c>
      <c r="U152" s="60" t="n">
        <f aca="false">Q152-M152</f>
        <v>0</v>
      </c>
      <c r="V152" s="61" t="n">
        <f aca="false">IF(M152=0,0,(Q152/M152)-1)</f>
        <v>0</v>
      </c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</row>
    <row r="153" customFormat="false" ht="19.9" hidden="false" customHeight="true" outlineLevel="0" collapsed="false">
      <c r="A153" s="41"/>
      <c r="B153" s="63"/>
      <c r="C153" s="64" t="n">
        <f aca="false">IF(B$160=0,0,(B153/B$160))</f>
        <v>0</v>
      </c>
      <c r="D153" s="65"/>
      <c r="E153" s="66" t="n">
        <f aca="false">IF(D$160=0,0,(D153/D$160))</f>
        <v>0</v>
      </c>
      <c r="F153" s="67"/>
      <c r="G153" s="68"/>
      <c r="H153" s="69" t="n">
        <f aca="false">IF(G$160=0,0,(G153/G$160))</f>
        <v>0</v>
      </c>
      <c r="I153" s="68"/>
      <c r="J153" s="70" t="n">
        <f aca="false">IF(I$160=0,0,(I153/I$160))</f>
        <v>0</v>
      </c>
      <c r="K153" s="71"/>
      <c r="L153" s="72" t="n">
        <f aca="false">IF(K$160=0,0,(K153/K$160))</f>
        <v>0</v>
      </c>
      <c r="M153" s="73"/>
      <c r="N153" s="74" t="n">
        <f aca="false">IF(M$160=0,0,(M153/M$160))</f>
        <v>0</v>
      </c>
      <c r="O153" s="75"/>
      <c r="P153" s="76" t="n">
        <f aca="false">IF(O$160=0,0,(O153/O$160))</f>
        <v>0</v>
      </c>
      <c r="Q153" s="77"/>
      <c r="R153" s="78" t="n">
        <f aca="false">IF(Q$160=0,0,(Q153/Q$160))</f>
        <v>0</v>
      </c>
      <c r="S153" s="58" t="n">
        <f aca="false">O153-K153</f>
        <v>0</v>
      </c>
      <c r="T153" s="59" t="n">
        <f aca="false">IF(K153=0,0,(O153/K153)-1)</f>
        <v>0</v>
      </c>
      <c r="U153" s="60" t="n">
        <f aca="false">Q153-M153</f>
        <v>0</v>
      </c>
      <c r="V153" s="61" t="n">
        <f aca="false">IF(M153=0,0,(Q153/M153)-1)</f>
        <v>0</v>
      </c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</row>
    <row r="154" customFormat="false" ht="19.9" hidden="false" customHeight="true" outlineLevel="0" collapsed="false">
      <c r="A154" s="41"/>
      <c r="B154" s="63"/>
      <c r="C154" s="64" t="n">
        <f aca="false">IF(B$160=0,0,(B154/B$160))</f>
        <v>0</v>
      </c>
      <c r="D154" s="65"/>
      <c r="E154" s="66" t="n">
        <f aca="false">IF(D$160=0,0,(D154/D$160))</f>
        <v>0</v>
      </c>
      <c r="F154" s="67"/>
      <c r="G154" s="68"/>
      <c r="H154" s="69" t="n">
        <f aca="false">IF(G$160=0,0,(G154/G$160))</f>
        <v>0</v>
      </c>
      <c r="I154" s="68"/>
      <c r="J154" s="70" t="n">
        <f aca="false">IF(I$160=0,0,(I154/I$160))</f>
        <v>0</v>
      </c>
      <c r="K154" s="71"/>
      <c r="L154" s="72" t="n">
        <f aca="false">IF(K$160=0,0,(K154/K$160))</f>
        <v>0</v>
      </c>
      <c r="M154" s="73"/>
      <c r="N154" s="74" t="n">
        <f aca="false">IF(M$160=0,0,(M154/M$160))</f>
        <v>0</v>
      </c>
      <c r="O154" s="75"/>
      <c r="P154" s="76" t="n">
        <f aca="false">IF(O$160=0,0,(O154/O$160))</f>
        <v>0</v>
      </c>
      <c r="Q154" s="77"/>
      <c r="R154" s="78" t="n">
        <f aca="false">IF(Q$160=0,0,(Q154/Q$160))</f>
        <v>0</v>
      </c>
      <c r="S154" s="58" t="n">
        <f aca="false">O154-K154</f>
        <v>0</v>
      </c>
      <c r="T154" s="59" t="n">
        <f aca="false">IF(K154=0,0,(O154/K154)-1)</f>
        <v>0</v>
      </c>
      <c r="U154" s="60" t="n">
        <f aca="false">Q154-M154</f>
        <v>0</v>
      </c>
      <c r="V154" s="61" t="n">
        <f aca="false">IF(M154=0,0,(Q154/M154)-1)</f>
        <v>0</v>
      </c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</row>
    <row r="155" customFormat="false" ht="19.9" hidden="false" customHeight="true" outlineLevel="0" collapsed="false">
      <c r="A155" s="41"/>
      <c r="B155" s="63"/>
      <c r="C155" s="64" t="n">
        <f aca="false">IF(B$160=0,0,(B155/B$160))</f>
        <v>0</v>
      </c>
      <c r="D155" s="65"/>
      <c r="E155" s="66" t="n">
        <f aca="false">IF(D$160=0,0,(D155/D$160))</f>
        <v>0</v>
      </c>
      <c r="F155" s="67"/>
      <c r="G155" s="68"/>
      <c r="H155" s="69" t="n">
        <f aca="false">IF(G$160=0,0,(G155/G$160))</f>
        <v>0</v>
      </c>
      <c r="I155" s="68"/>
      <c r="J155" s="70" t="n">
        <f aca="false">IF(I$160=0,0,(I155/I$160))</f>
        <v>0</v>
      </c>
      <c r="K155" s="71"/>
      <c r="L155" s="72" t="n">
        <f aca="false">IF(K$160=0,0,(K155/K$160))</f>
        <v>0</v>
      </c>
      <c r="M155" s="73"/>
      <c r="N155" s="74" t="n">
        <f aca="false">IF(M$160=0,0,(M155/M$160))</f>
        <v>0</v>
      </c>
      <c r="O155" s="75"/>
      <c r="P155" s="76" t="n">
        <f aca="false">IF(O$160=0,0,(O155/O$160))</f>
        <v>0</v>
      </c>
      <c r="Q155" s="77"/>
      <c r="R155" s="78" t="n">
        <f aca="false">IF(Q$160=0,0,(Q155/Q$160))</f>
        <v>0</v>
      </c>
      <c r="S155" s="58" t="n">
        <f aca="false">O155-K155</f>
        <v>0</v>
      </c>
      <c r="T155" s="59" t="n">
        <f aca="false">IF(K155=0,0,(O155/K155)-1)</f>
        <v>0</v>
      </c>
      <c r="U155" s="60" t="n">
        <f aca="false">Q155-M155</f>
        <v>0</v>
      </c>
      <c r="V155" s="61" t="n">
        <f aca="false">IF(M155=0,0,(Q155/M155)-1)</f>
        <v>0</v>
      </c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</row>
    <row r="156" customFormat="false" ht="19.9" hidden="false" customHeight="true" outlineLevel="0" collapsed="false">
      <c r="A156" s="41"/>
      <c r="B156" s="63"/>
      <c r="C156" s="64" t="n">
        <f aca="false">IF(B$160=0,0,(B156/B$160))</f>
        <v>0</v>
      </c>
      <c r="D156" s="65"/>
      <c r="E156" s="66" t="n">
        <f aca="false">IF(D$160=0,0,(D156/D$160))</f>
        <v>0</v>
      </c>
      <c r="F156" s="67"/>
      <c r="G156" s="68"/>
      <c r="H156" s="69" t="n">
        <f aca="false">IF(G$160=0,0,(G156/G$160))</f>
        <v>0</v>
      </c>
      <c r="I156" s="68"/>
      <c r="J156" s="70" t="n">
        <f aca="false">IF(I$160=0,0,(I156/I$160))</f>
        <v>0</v>
      </c>
      <c r="K156" s="71"/>
      <c r="L156" s="72" t="n">
        <f aca="false">IF(K$160=0,0,(K156/K$160))</f>
        <v>0</v>
      </c>
      <c r="M156" s="73"/>
      <c r="N156" s="74" t="n">
        <f aca="false">IF(M$160=0,0,(M156/M$160))</f>
        <v>0</v>
      </c>
      <c r="O156" s="75"/>
      <c r="P156" s="76" t="n">
        <f aca="false">IF(O$160=0,0,(O156/O$160))</f>
        <v>0</v>
      </c>
      <c r="Q156" s="77"/>
      <c r="R156" s="78" t="n">
        <f aca="false">IF(Q$160=0,0,(Q156/Q$160))</f>
        <v>0</v>
      </c>
      <c r="S156" s="58" t="n">
        <f aca="false">O156-K156</f>
        <v>0</v>
      </c>
      <c r="T156" s="59" t="n">
        <f aca="false">IF(K156=0,0,(O156/K156)-1)</f>
        <v>0</v>
      </c>
      <c r="U156" s="60" t="n">
        <f aca="false">Q156-M156</f>
        <v>0</v>
      </c>
      <c r="V156" s="61" t="n">
        <f aca="false">IF(M156=0,0,(Q156/M156)-1)</f>
        <v>0</v>
      </c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</row>
    <row r="157" customFormat="false" ht="19.5" hidden="false" customHeight="true" outlineLevel="0" collapsed="false">
      <c r="A157" s="41"/>
      <c r="B157" s="63"/>
      <c r="C157" s="64" t="n">
        <f aca="false">IF(B$160=0,0,(B157/B$160))</f>
        <v>0</v>
      </c>
      <c r="D157" s="65"/>
      <c r="E157" s="66" t="n">
        <f aca="false">IF(D$160=0,0,(D157/D$160))</f>
        <v>0</v>
      </c>
      <c r="F157" s="67"/>
      <c r="G157" s="68"/>
      <c r="H157" s="69" t="n">
        <f aca="false">IF(G$160=0,0,(G157/G$160))</f>
        <v>0</v>
      </c>
      <c r="I157" s="68"/>
      <c r="J157" s="70" t="n">
        <f aca="false">IF(I$160=0,0,(I157/I$160))</f>
        <v>0</v>
      </c>
      <c r="K157" s="71"/>
      <c r="L157" s="72" t="n">
        <f aca="false">IF(K$160=0,0,(K157/K$160))</f>
        <v>0</v>
      </c>
      <c r="M157" s="73"/>
      <c r="N157" s="74" t="n">
        <f aca="false">IF(M$160=0,0,(M157/M$160))</f>
        <v>0</v>
      </c>
      <c r="O157" s="75"/>
      <c r="P157" s="76" t="n">
        <f aca="false">IF(O$160=0,0,(O157/O$160))</f>
        <v>0</v>
      </c>
      <c r="Q157" s="77"/>
      <c r="R157" s="78" t="n">
        <f aca="false">IF(Q$160=0,0,(Q157/Q$160))</f>
        <v>0</v>
      </c>
      <c r="S157" s="58" t="n">
        <f aca="false">O157-K157</f>
        <v>0</v>
      </c>
      <c r="T157" s="59" t="n">
        <f aca="false">IF(K157=0,0,(O157/K157)-1)</f>
        <v>0</v>
      </c>
      <c r="U157" s="60" t="n">
        <f aca="false">Q157-M157</f>
        <v>0</v>
      </c>
      <c r="V157" s="61" t="n">
        <f aca="false">IF(M157=0,0,(Q157/M157)-1)</f>
        <v>0</v>
      </c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</row>
    <row r="158" customFormat="false" ht="19.5" hidden="false" customHeight="true" outlineLevel="0" collapsed="false">
      <c r="A158" s="41"/>
      <c r="B158" s="63"/>
      <c r="C158" s="64" t="n">
        <f aca="false">IF(B$160=0,0,(B158/B$160))</f>
        <v>0</v>
      </c>
      <c r="D158" s="65"/>
      <c r="E158" s="66" t="n">
        <f aca="false">IF(D$160=0,0,(D158/D$160))</f>
        <v>0</v>
      </c>
      <c r="F158" s="67"/>
      <c r="G158" s="68"/>
      <c r="H158" s="69" t="n">
        <f aca="false">IF(G$160=0,0,(G158/G$160))</f>
        <v>0</v>
      </c>
      <c r="I158" s="68"/>
      <c r="J158" s="70" t="n">
        <f aca="false">IF(I$160=0,0,(I158/I$160))</f>
        <v>0</v>
      </c>
      <c r="K158" s="71"/>
      <c r="L158" s="72" t="n">
        <f aca="false">IF(K$160=0,0,(K158/K$160))</f>
        <v>0</v>
      </c>
      <c r="M158" s="73"/>
      <c r="N158" s="74" t="n">
        <f aca="false">IF(M$160=0,0,(M158/M$160))</f>
        <v>0</v>
      </c>
      <c r="O158" s="75"/>
      <c r="P158" s="76" t="n">
        <f aca="false">IF(O$160=0,0,(O158/O$160))</f>
        <v>0</v>
      </c>
      <c r="Q158" s="77"/>
      <c r="R158" s="78" t="n">
        <f aca="false">IF(Q$160=0,0,(Q158/Q$160))</f>
        <v>0</v>
      </c>
      <c r="S158" s="58" t="n">
        <f aca="false">O158-K158</f>
        <v>0</v>
      </c>
      <c r="T158" s="59" t="n">
        <f aca="false">IF(K158=0,0,(O158/K158)-1)</f>
        <v>0</v>
      </c>
      <c r="U158" s="60" t="n">
        <f aca="false">Q158-M158</f>
        <v>0</v>
      </c>
      <c r="V158" s="61" t="n">
        <f aca="false">IF(M158=0,0,(Q158/M158)-1)</f>
        <v>0</v>
      </c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</row>
    <row r="159" customFormat="false" ht="19.9" hidden="false" customHeight="true" outlineLevel="0" collapsed="false">
      <c r="A159" s="79" t="s">
        <v>17</v>
      </c>
      <c r="B159" s="80"/>
      <c r="C159" s="81" t="n">
        <f aca="false">IF(B$160=0,0,(B159/B$160))</f>
        <v>0</v>
      </c>
      <c r="D159" s="82"/>
      <c r="E159" s="83" t="n">
        <f aca="false">IF(D$160=0,0,(D159/D$160))</f>
        <v>0</v>
      </c>
      <c r="F159" s="84"/>
      <c r="G159" s="85"/>
      <c r="H159" s="86" t="n">
        <f aca="false">IF(G$160=0,0,(G159/G$160))</f>
        <v>0</v>
      </c>
      <c r="I159" s="85"/>
      <c r="J159" s="87" t="n">
        <f aca="false">IF(I$160=0,0,(I159/I$160))</f>
        <v>0</v>
      </c>
      <c r="K159" s="88"/>
      <c r="L159" s="89" t="n">
        <f aca="false">IF(K$160=0,0,(K159/K$160))</f>
        <v>0</v>
      </c>
      <c r="M159" s="90"/>
      <c r="N159" s="91" t="n">
        <f aca="false">IF(M$160=0,0,(M159/M$160))</f>
        <v>0</v>
      </c>
      <c r="O159" s="92"/>
      <c r="P159" s="93" t="n">
        <f aca="false">IF(O$160=0,0,(O159/O$160))</f>
        <v>0</v>
      </c>
      <c r="Q159" s="94"/>
      <c r="R159" s="95" t="n">
        <f aca="false">IF(Q$160=0,0,(Q159/Q$160))</f>
        <v>0</v>
      </c>
      <c r="S159" s="58" t="n">
        <f aca="false">O159-K159</f>
        <v>0</v>
      </c>
      <c r="T159" s="59" t="n">
        <f aca="false">IF(K159=0,0,(O159/K159)-1)</f>
        <v>0</v>
      </c>
      <c r="U159" s="60" t="n">
        <f aca="false">Q159-M159</f>
        <v>0</v>
      </c>
      <c r="V159" s="61" t="n">
        <f aca="false">IF(M159=0,0,(Q159/M159)-1)</f>
        <v>0</v>
      </c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</row>
    <row r="160" customFormat="false" ht="29.25" hidden="false" customHeight="true" outlineLevel="0" collapsed="false">
      <c r="A160" s="97" t="s">
        <v>18</v>
      </c>
      <c r="B160" s="98" t="n">
        <f aca="false">SUM(B9:B159)</f>
        <v>0</v>
      </c>
      <c r="C160" s="99" t="n">
        <f aca="false">IF(B$160=0,0,(B160/B$160))</f>
        <v>0</v>
      </c>
      <c r="D160" s="100" t="n">
        <f aca="false">SUM(D9:D159)</f>
        <v>0</v>
      </c>
      <c r="E160" s="101" t="n">
        <f aca="false">IF(D$160=0,0,(D160/D$160))</f>
        <v>0</v>
      </c>
      <c r="F160" s="102" t="n">
        <f aca="false">SUM(F9:F159)</f>
        <v>0</v>
      </c>
      <c r="G160" s="103" t="n">
        <f aca="false">SUM(G9:G159)</f>
        <v>0</v>
      </c>
      <c r="H160" s="104" t="n">
        <f aca="false">SUM(H9:H159)</f>
        <v>0</v>
      </c>
      <c r="I160" s="103" t="n">
        <f aca="false">SUM(I9:I159)</f>
        <v>0</v>
      </c>
      <c r="J160" s="105" t="n">
        <f aca="false">SUM(J9:J159)</f>
        <v>0</v>
      </c>
      <c r="K160" s="106" t="n">
        <f aca="false">SUM(K9:K159)</f>
        <v>0</v>
      </c>
      <c r="L160" s="99" t="n">
        <f aca="false">IF(K$160=0,0,(K160/K$160))</f>
        <v>0</v>
      </c>
      <c r="M160" s="100" t="n">
        <f aca="false">SUM(M9:M159)</f>
        <v>0</v>
      </c>
      <c r="N160" s="101" t="n">
        <f aca="false">IF(M$160=0,0,(M160/M$160))</f>
        <v>0</v>
      </c>
      <c r="O160" s="106" t="n">
        <f aca="false">SUM(O9:O159)</f>
        <v>0</v>
      </c>
      <c r="P160" s="99" t="n">
        <f aca="false">IF(O$160=0,0,(O160/O$160))</f>
        <v>0</v>
      </c>
      <c r="Q160" s="100" t="n">
        <f aca="false">SUM(Q9:Q159)</f>
        <v>0</v>
      </c>
      <c r="R160" s="101" t="n">
        <f aca="false">IF(Q$160=0,0,(Q160/Q$160))</f>
        <v>0</v>
      </c>
      <c r="S160" s="107" t="n">
        <f aca="false">O160-K160</f>
        <v>0</v>
      </c>
      <c r="T160" s="108" t="n">
        <f aca="false">IF(K160=0,0,(O160/K160)-1)</f>
        <v>0</v>
      </c>
      <c r="U160" s="109" t="n">
        <f aca="false">Q160-M160</f>
        <v>0</v>
      </c>
      <c r="V160" s="110" t="n">
        <f aca="false">IF(M160=0,0,(Q160/M160)-1)</f>
        <v>0</v>
      </c>
      <c r="W160" s="111" t="n">
        <f aca="false">SUM(W9:W159)</f>
        <v>0</v>
      </c>
      <c r="X160" s="111" t="n">
        <f aca="false">SUM(X9:X159)</f>
        <v>0</v>
      </c>
      <c r="Y160" s="111" t="n">
        <f aca="false">SUM(Y9:Y159)</f>
        <v>0</v>
      </c>
      <c r="Z160" s="111" t="n">
        <f aca="false">SUM(Z9:Z159)</f>
        <v>0</v>
      </c>
      <c r="AA160" s="111" t="n">
        <f aca="false">SUM(AA9:AA159)</f>
        <v>0</v>
      </c>
      <c r="AB160" s="111" t="n">
        <f aca="false">SUM(AB9:AB159)</f>
        <v>0</v>
      </c>
      <c r="AC160" s="111" t="n">
        <f aca="false">SUM(AC9:AC159)</f>
        <v>0</v>
      </c>
      <c r="AD160" s="111" t="n">
        <f aca="false">SUM(AD9:AD159)</f>
        <v>0</v>
      </c>
      <c r="AE160" s="111" t="n">
        <f aca="false">SUM(AE9:AE159)</f>
        <v>0</v>
      </c>
      <c r="AF160" s="111" t="n">
        <f aca="false">SUM(AF9:AF159)</f>
        <v>0</v>
      </c>
      <c r="AG160" s="111" t="n">
        <f aca="false">SUM(AG9:AG159)</f>
        <v>0</v>
      </c>
      <c r="AH160" s="111" t="n">
        <f aca="false">SUM(AH9:AH159)</f>
        <v>0</v>
      </c>
      <c r="AI160" s="111" t="n">
        <f aca="false">SUM(AI9:AI159)</f>
        <v>0</v>
      </c>
      <c r="AJ160" s="111" t="n">
        <f aca="false">SUM(AJ9:AJ159)</f>
        <v>0</v>
      </c>
      <c r="AK160" s="111" t="n">
        <f aca="false">SUM(AK9:AK159)</f>
        <v>0</v>
      </c>
      <c r="AL160" s="111" t="n">
        <f aca="false">SUM(AL9:AL159)</f>
        <v>0</v>
      </c>
      <c r="AM160" s="111" t="n">
        <f aca="false">SUM(AM9:AM159)</f>
        <v>0</v>
      </c>
      <c r="AN160" s="111" t="n">
        <f aca="false">SUM(AN9:AN159)</f>
        <v>0</v>
      </c>
      <c r="AO160" s="111" t="n">
        <f aca="false">SUM(AO9:AO159)</f>
        <v>0</v>
      </c>
      <c r="AP160" s="111" t="n">
        <f aca="false">SUM(AP9:AP159)</f>
        <v>0</v>
      </c>
      <c r="AQ160" s="111" t="n">
        <f aca="false">SUM(AQ9:AQ159)</f>
        <v>0</v>
      </c>
      <c r="AR160" s="111" t="n">
        <f aca="false">SUM(AR9:AR159)</f>
        <v>0</v>
      </c>
      <c r="AS160" s="111" t="n">
        <f aca="false">SUM(AS9:AS159)</f>
        <v>0</v>
      </c>
      <c r="AT160" s="111" t="n">
        <f aca="false">SUM(AT9:AT159)</f>
        <v>0</v>
      </c>
      <c r="AU160" s="111" t="n">
        <f aca="false">SUM(AU9:AU159)</f>
        <v>0</v>
      </c>
      <c r="AV160" s="111" t="n">
        <f aca="false">SUM(AV9:AV159)</f>
        <v>0</v>
      </c>
      <c r="AW160" s="111" t="n">
        <f aca="false">SUM(AW9:AW159)</f>
        <v>0</v>
      </c>
      <c r="AX160" s="111" t="n">
        <f aca="false">SUM(AX9:AX159)</f>
        <v>0</v>
      </c>
      <c r="AY160" s="111" t="n">
        <f aca="false">SUM(AY9:AY159)</f>
        <v>0</v>
      </c>
      <c r="AZ160" s="111" t="n">
        <f aca="false">SUM(AZ9:AZ159)</f>
        <v>0</v>
      </c>
      <c r="BA160" s="111" t="n">
        <f aca="false">SUM(BA9:BA159)</f>
        <v>0</v>
      </c>
      <c r="BB160" s="111" t="n">
        <f aca="false">SUM(BB9:BB159)</f>
        <v>0</v>
      </c>
    </row>
    <row r="161" customFormat="false" ht="19.9" hidden="false" customHeight="true" outlineLevel="0" collapsed="false">
      <c r="A161" s="112"/>
      <c r="B161" s="112"/>
      <c r="C161" s="112"/>
      <c r="D161" s="112"/>
      <c r="E161" s="112"/>
      <c r="F161" s="112"/>
      <c r="G161" s="113" t="s">
        <v>19</v>
      </c>
      <c r="H161" s="114"/>
      <c r="I161" s="114"/>
      <c r="J161" s="115"/>
      <c r="K161" s="116" t="n">
        <f aca="false">M160</f>
        <v>0</v>
      </c>
      <c r="L161" s="116"/>
      <c r="M161" s="116"/>
      <c r="N161" s="116"/>
      <c r="O161" s="117" t="n">
        <f aca="false">Q160</f>
        <v>0</v>
      </c>
      <c r="P161" s="117"/>
      <c r="Q161" s="117"/>
      <c r="R161" s="117"/>
      <c r="S161" s="118" t="n">
        <f aca="false">O161-K161</f>
        <v>0</v>
      </c>
      <c r="T161" s="118"/>
      <c r="U161" s="119" t="n">
        <f aca="false">IF(K$161=0,0,(O161/K161)-1)</f>
        <v>0</v>
      </c>
      <c r="V161" s="119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</row>
    <row r="162" customFormat="false" ht="19.9" hidden="false" customHeight="true" outlineLevel="0" collapsed="false">
      <c r="A162" s="112"/>
      <c r="B162" s="112"/>
      <c r="C162" s="112"/>
      <c r="D162" s="112"/>
      <c r="E162" s="112"/>
      <c r="F162" s="112"/>
      <c r="G162" s="121" t="s">
        <v>20</v>
      </c>
      <c r="H162" s="122"/>
      <c r="I162" s="122"/>
      <c r="J162" s="123"/>
      <c r="K162" s="124"/>
      <c r="L162" s="124"/>
      <c r="M162" s="124"/>
      <c r="N162" s="124"/>
      <c r="O162" s="125"/>
      <c r="P162" s="125"/>
      <c r="Q162" s="125"/>
      <c r="R162" s="125"/>
      <c r="S162" s="126" t="n">
        <f aca="false">O162-K162</f>
        <v>0</v>
      </c>
      <c r="T162" s="126"/>
      <c r="U162" s="127" t="n">
        <f aca="false">IF(K162=0,0,(O162/K162)-1)</f>
        <v>0</v>
      </c>
      <c r="V162" s="127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</row>
    <row r="163" customFormat="false" ht="19.9" hidden="false" customHeight="true" outlineLevel="0" collapsed="false">
      <c r="A163" s="129"/>
      <c r="B163" s="129"/>
      <c r="C163" s="129"/>
      <c r="D163" s="129"/>
      <c r="E163" s="129"/>
      <c r="F163" s="129"/>
      <c r="G163" s="130" t="s">
        <v>21</v>
      </c>
      <c r="H163" s="131"/>
      <c r="I163" s="131"/>
      <c r="J163" s="132"/>
      <c r="K163" s="133" t="n">
        <f aca="false">IF(K$162=0,0,(K161/K162))</f>
        <v>0</v>
      </c>
      <c r="L163" s="133"/>
      <c r="M163" s="133"/>
      <c r="N163" s="133"/>
      <c r="O163" s="134" t="n">
        <f aca="false">IF(O$162=0,0,(O161/O162))</f>
        <v>0</v>
      </c>
      <c r="P163" s="134"/>
      <c r="Q163" s="134"/>
      <c r="R163" s="134"/>
      <c r="S163" s="135" t="n">
        <f aca="false">O163-K163</f>
        <v>0</v>
      </c>
      <c r="T163" s="135"/>
      <c r="U163" s="136" t="n">
        <f aca="false">IF(K163=0,0,(O163/K163)-1)</f>
        <v>0</v>
      </c>
      <c r="V163" s="136"/>
      <c r="W163" s="137" t="n">
        <f aca="false">IF(W162=0,0,(W161/W162))</f>
        <v>0</v>
      </c>
      <c r="X163" s="137" t="n">
        <f aca="false">IF(X162=0,0,(X161/X162))</f>
        <v>0</v>
      </c>
      <c r="Y163" s="137" t="n">
        <f aca="false">IF(Y162=0,0,(Y161/Y162))</f>
        <v>0</v>
      </c>
      <c r="Z163" s="137" t="n">
        <f aca="false">IF(Z162=0,0,(Z161/Z162))</f>
        <v>0</v>
      </c>
      <c r="AA163" s="137" t="n">
        <f aca="false">IF(AA162=0,0,(AA161/AA162))</f>
        <v>0</v>
      </c>
      <c r="AB163" s="137" t="n">
        <f aca="false">IF(AB162=0,0,(AB161/AB162))</f>
        <v>0</v>
      </c>
      <c r="AC163" s="137" t="n">
        <f aca="false">IF(AC162=0,0,(AC161/AC162))</f>
        <v>0</v>
      </c>
      <c r="AD163" s="137" t="n">
        <f aca="false">IF(AD162=0,0,(AD161/AD162))</f>
        <v>0</v>
      </c>
      <c r="AE163" s="137" t="n">
        <f aca="false">IF(AE162=0,0,(AE161/AE162))</f>
        <v>0</v>
      </c>
      <c r="AF163" s="137" t="n">
        <f aca="false">IF(AF162=0,0,(AF161/AF162))</f>
        <v>0</v>
      </c>
      <c r="AG163" s="137" t="n">
        <f aca="false">IF(AG162=0,0,(AG161/AG162))</f>
        <v>0</v>
      </c>
      <c r="AH163" s="137" t="n">
        <f aca="false">IF(AH162=0,0,(AH161/AH162))</f>
        <v>0</v>
      </c>
      <c r="AI163" s="137" t="n">
        <f aca="false">IF(AI162=0,0,(AI161/AI162))</f>
        <v>0</v>
      </c>
      <c r="AJ163" s="137" t="n">
        <f aca="false">IF(AJ162=0,0,(AJ161/AJ162))</f>
        <v>0</v>
      </c>
      <c r="AK163" s="137" t="n">
        <f aca="false">IF(AK162=0,0,(AK161/AK162))</f>
        <v>0</v>
      </c>
      <c r="AL163" s="137" t="n">
        <f aca="false">IF(AL162=0,0,(AL161/AL162))</f>
        <v>0</v>
      </c>
      <c r="AM163" s="137" t="n">
        <f aca="false">IF(AM162=0,0,(AM161/AM162))</f>
        <v>0</v>
      </c>
      <c r="AN163" s="137" t="n">
        <f aca="false">IF(AN162=0,0,(AN161/AN162))</f>
        <v>0</v>
      </c>
      <c r="AO163" s="137" t="n">
        <f aca="false">IF(AO162=0,0,(AO161/AO162))</f>
        <v>0</v>
      </c>
      <c r="AP163" s="137" t="n">
        <f aca="false">IF(AP162=0,0,(AP161/AP162))</f>
        <v>0</v>
      </c>
      <c r="AQ163" s="137" t="n">
        <f aca="false">IF(AQ162=0,0,(AQ161/AQ162))</f>
        <v>0</v>
      </c>
      <c r="AR163" s="137" t="n">
        <f aca="false">IF(AR162=0,0,(AR161/AR162))</f>
        <v>0</v>
      </c>
      <c r="AS163" s="137" t="n">
        <f aca="false">IF(AS162=0,0,(AS161/AS162))</f>
        <v>0</v>
      </c>
      <c r="AT163" s="137" t="n">
        <f aca="false">IF(AT162=0,0,(AT161/AT162))</f>
        <v>0</v>
      </c>
      <c r="AU163" s="137" t="n">
        <f aca="false">IF(AU162=0,0,(AU161/AU162))</f>
        <v>0</v>
      </c>
      <c r="AV163" s="137" t="n">
        <f aca="false">IF(AV162=0,0,(AV161/AV162))</f>
        <v>0</v>
      </c>
      <c r="AW163" s="137" t="n">
        <f aca="false">IF(AW162=0,0,(AW161/AW162))</f>
        <v>0</v>
      </c>
      <c r="AX163" s="137" t="n">
        <f aca="false">IF(AX162=0,0,(AX161/AX162))</f>
        <v>0</v>
      </c>
      <c r="AY163" s="137" t="n">
        <f aca="false">IF(AY162=0,0,(AY161/AY162))</f>
        <v>0</v>
      </c>
      <c r="AZ163" s="137" t="n">
        <f aca="false">IF(AZ162=0,0,(AZ161/AZ162))</f>
        <v>0</v>
      </c>
      <c r="BA163" s="137" t="n">
        <f aca="false">IF(BA162=0,0,(BA161/BA162))</f>
        <v>0</v>
      </c>
      <c r="BB163" s="137" t="n">
        <f aca="false">IF(BB162=0,0,(BB161/BB162))</f>
        <v>0</v>
      </c>
    </row>
    <row r="164" customFormat="false" ht="19.9" hidden="false" customHeight="true" outlineLevel="0" collapsed="false">
      <c r="A164" s="138"/>
      <c r="B164" s="138"/>
      <c r="C164" s="138"/>
      <c r="D164" s="138"/>
      <c r="E164" s="138"/>
      <c r="F164" s="138"/>
      <c r="G164" s="139" t="s">
        <v>22</v>
      </c>
      <c r="H164" s="140"/>
      <c r="I164" s="140"/>
      <c r="J164" s="141"/>
      <c r="K164" s="142" t="n">
        <f aca="false">IF(K$162=0,0,(K165/K162))</f>
        <v>0</v>
      </c>
      <c r="L164" s="142"/>
      <c r="M164" s="142"/>
      <c r="N164" s="142"/>
      <c r="O164" s="143" t="n">
        <f aca="false">IF(O$162=0,0,(O165/O162))</f>
        <v>0</v>
      </c>
      <c r="P164" s="143"/>
      <c r="Q164" s="143"/>
      <c r="R164" s="143"/>
      <c r="S164" s="144" t="n">
        <f aca="false">O164-K164</f>
        <v>0</v>
      </c>
      <c r="T164" s="144"/>
      <c r="U164" s="145" t="n">
        <f aca="false">IF(K164=0,0,(O164/K164)-1)</f>
        <v>0</v>
      </c>
      <c r="V164" s="145"/>
      <c r="W164" s="146" t="n">
        <f aca="false">IF(W162=0,0,(W165/W162))</f>
        <v>0</v>
      </c>
      <c r="X164" s="146" t="n">
        <f aca="false">IF(X162=0,0,(X165/X162))</f>
        <v>0</v>
      </c>
      <c r="Y164" s="146" t="n">
        <f aca="false">IF(Y162=0,0,(Y165/Y162))</f>
        <v>0</v>
      </c>
      <c r="Z164" s="146" t="n">
        <f aca="false">IF(Z162=0,0,(Z165/Z162))</f>
        <v>0</v>
      </c>
      <c r="AA164" s="146" t="n">
        <f aca="false">IF(AA162=0,0,(AA165/AA162))</f>
        <v>0</v>
      </c>
      <c r="AB164" s="146" t="n">
        <f aca="false">IF(AB162=0,0,(AB165/AB162))</f>
        <v>0</v>
      </c>
      <c r="AC164" s="146" t="n">
        <f aca="false">IF(AC162=0,0,(AC165/AC162))</f>
        <v>0</v>
      </c>
      <c r="AD164" s="146" t="n">
        <f aca="false">IF(AD162=0,0,(AD165/AD162))</f>
        <v>0</v>
      </c>
      <c r="AE164" s="146" t="n">
        <f aca="false">IF(AE162=0,0,(AE165/AE162))</f>
        <v>0</v>
      </c>
      <c r="AF164" s="146" t="n">
        <f aca="false">IF(AF162=0,0,(AF165/AF162))</f>
        <v>0</v>
      </c>
      <c r="AG164" s="146" t="n">
        <f aca="false">IF(AG162=0,0,(AG165/AG162))</f>
        <v>0</v>
      </c>
      <c r="AH164" s="146" t="n">
        <f aca="false">IF(AH162=0,0,(AH165/AH162))</f>
        <v>0</v>
      </c>
      <c r="AI164" s="146" t="n">
        <f aca="false">IF(AI162=0,0,(AI165/AI162))</f>
        <v>0</v>
      </c>
      <c r="AJ164" s="146" t="n">
        <f aca="false">IF(AJ162=0,0,(AJ165/AJ162))</f>
        <v>0</v>
      </c>
      <c r="AK164" s="146" t="n">
        <f aca="false">IF(AK162=0,0,(AK165/AK162))</f>
        <v>0</v>
      </c>
      <c r="AL164" s="146" t="n">
        <f aca="false">IF(AL162=0,0,(AL165/AL162))</f>
        <v>0</v>
      </c>
      <c r="AM164" s="146" t="n">
        <f aca="false">IF(AM162=0,0,(AM165/AM162))</f>
        <v>0</v>
      </c>
      <c r="AN164" s="146" t="n">
        <f aca="false">IF(AN162=0,0,(AN165/AN162))</f>
        <v>0</v>
      </c>
      <c r="AO164" s="146" t="n">
        <f aca="false">IF(AO162=0,0,(AO165/AO162))</f>
        <v>0</v>
      </c>
      <c r="AP164" s="146" t="n">
        <f aca="false">IF(AP162=0,0,(AP165/AP162))</f>
        <v>0</v>
      </c>
      <c r="AQ164" s="146" t="n">
        <f aca="false">IF(AQ162=0,0,(AQ165/AQ162))</f>
        <v>0</v>
      </c>
      <c r="AR164" s="146" t="n">
        <f aca="false">IF(AR162=0,0,(AR165/AR162))</f>
        <v>0</v>
      </c>
      <c r="AS164" s="146" t="n">
        <f aca="false">IF(AS162=0,0,(AS165/AS162))</f>
        <v>0</v>
      </c>
      <c r="AT164" s="146" t="n">
        <f aca="false">IF(AT162=0,0,(AT165/AT162))</f>
        <v>0</v>
      </c>
      <c r="AU164" s="146" t="n">
        <f aca="false">IF(AU162=0,0,(AU165/AU162))</f>
        <v>0</v>
      </c>
      <c r="AV164" s="146" t="n">
        <f aca="false">IF(AV162=0,0,(AV165/AV162))</f>
        <v>0</v>
      </c>
      <c r="AW164" s="146" t="n">
        <f aca="false">IF(AW162=0,0,(AW165/AW162))</f>
        <v>0</v>
      </c>
      <c r="AX164" s="146" t="n">
        <f aca="false">IF(AX162=0,0,(AX165/AX162))</f>
        <v>0</v>
      </c>
      <c r="AY164" s="146" t="n">
        <f aca="false">IF(AY162=0,0,(AY165/AY162))</f>
        <v>0</v>
      </c>
      <c r="AZ164" s="146" t="n">
        <f aca="false">IF(AZ162=0,0,(AZ165/AZ162))</f>
        <v>0</v>
      </c>
      <c r="BA164" s="146" t="n">
        <f aca="false">IF(BA162=0,0,(BA165/BA162))</f>
        <v>0</v>
      </c>
      <c r="BB164" s="146" t="n">
        <f aca="false">IF(BB162=0,0,(BB165/BB162))</f>
        <v>0</v>
      </c>
    </row>
    <row r="165" customFormat="false" ht="19.9" hidden="false" customHeight="true" outlineLevel="0" collapsed="false">
      <c r="A165" s="138"/>
      <c r="B165" s="138"/>
      <c r="C165" s="138"/>
      <c r="D165" s="138"/>
      <c r="E165" s="138"/>
      <c r="F165" s="138"/>
      <c r="G165" s="147" t="s">
        <v>23</v>
      </c>
      <c r="H165" s="148"/>
      <c r="I165" s="148"/>
      <c r="J165" s="149"/>
      <c r="K165" s="150" t="n">
        <f aca="false">+K160</f>
        <v>0</v>
      </c>
      <c r="L165" s="150"/>
      <c r="M165" s="150"/>
      <c r="N165" s="150"/>
      <c r="O165" s="151" t="n">
        <f aca="false">+O160</f>
        <v>0</v>
      </c>
      <c r="P165" s="151"/>
      <c r="Q165" s="151"/>
      <c r="R165" s="151"/>
      <c r="S165" s="152" t="n">
        <f aca="false">O165-K165</f>
        <v>0</v>
      </c>
      <c r="T165" s="152"/>
      <c r="U165" s="145" t="n">
        <f aca="false">IF(K165=0,0,(O165/K165)-1)</f>
        <v>0</v>
      </c>
      <c r="V165" s="145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</row>
    <row r="166" customFormat="false" ht="19.9" hidden="false" customHeight="true" outlineLevel="0" collapsed="false">
      <c r="A166" s="138"/>
      <c r="B166" s="138"/>
      <c r="C166" s="138"/>
      <c r="D166" s="138"/>
      <c r="E166" s="138"/>
      <c r="F166" s="138"/>
      <c r="G166" s="154" t="s">
        <v>24</v>
      </c>
      <c r="H166" s="155"/>
      <c r="I166" s="155"/>
      <c r="J166" s="156"/>
      <c r="K166" s="157"/>
      <c r="L166" s="157"/>
      <c r="M166" s="157"/>
      <c r="N166" s="157"/>
      <c r="O166" s="158"/>
      <c r="P166" s="158"/>
      <c r="Q166" s="158"/>
      <c r="R166" s="158"/>
      <c r="S166" s="159" t="n">
        <f aca="false">O166-K166</f>
        <v>0</v>
      </c>
      <c r="T166" s="159"/>
      <c r="U166" s="127" t="n">
        <f aca="false">IF(K166=0,0,(O166/K166)-1)</f>
        <v>0</v>
      </c>
      <c r="V166" s="127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</row>
    <row r="167" s="168" customFormat="true" ht="19.9" hidden="false" customHeight="true" outlineLevel="0" collapsed="false">
      <c r="A167" s="138"/>
      <c r="B167" s="138"/>
      <c r="C167" s="138"/>
      <c r="D167" s="138"/>
      <c r="E167" s="138"/>
      <c r="F167" s="138"/>
      <c r="G167" s="161" t="s">
        <v>25</v>
      </c>
      <c r="H167" s="162"/>
      <c r="I167" s="162"/>
      <c r="J167" s="163"/>
      <c r="K167" s="164" t="n">
        <f aca="false">IF(K$169=0,0,(K161/K169))</f>
        <v>0</v>
      </c>
      <c r="L167" s="164"/>
      <c r="M167" s="164"/>
      <c r="N167" s="164"/>
      <c r="O167" s="165" t="n">
        <f aca="false">IF(O$169=0,0,(O161/O169))</f>
        <v>0</v>
      </c>
      <c r="P167" s="165"/>
      <c r="Q167" s="165"/>
      <c r="R167" s="165"/>
      <c r="S167" s="166" t="n">
        <f aca="false">O167-K167</f>
        <v>0</v>
      </c>
      <c r="T167" s="166"/>
      <c r="U167" s="136" t="n">
        <f aca="false">IF(K167=0,0,(O167/K167)-1)</f>
        <v>0</v>
      </c>
      <c r="V167" s="136"/>
      <c r="W167" s="167" t="n">
        <f aca="false">IF(W169=0,0,W161/W169)</f>
        <v>0</v>
      </c>
      <c r="X167" s="167" t="n">
        <f aca="false">IF(X169=0,0,X161/X169)</f>
        <v>0</v>
      </c>
      <c r="Y167" s="167" t="n">
        <f aca="false">IF(Y169=0,0,Y161/Y169)</f>
        <v>0</v>
      </c>
      <c r="Z167" s="167" t="n">
        <f aca="false">IF(Z169=0,0,Z161/Z169)</f>
        <v>0</v>
      </c>
      <c r="AA167" s="167" t="n">
        <f aca="false">IF(AA169=0,0,AA161/AA169)</f>
        <v>0</v>
      </c>
      <c r="AB167" s="167" t="n">
        <f aca="false">IF(AB169=0,0,AB161/AB169)</f>
        <v>0</v>
      </c>
      <c r="AC167" s="167" t="n">
        <f aca="false">IF(AC169=0,0,AC161/AC169)</f>
        <v>0</v>
      </c>
      <c r="AD167" s="167" t="n">
        <f aca="false">IF(AD169=0,0,AD161/AD169)</f>
        <v>0</v>
      </c>
      <c r="AE167" s="167" t="n">
        <f aca="false">IF(AE169=0,0,AE161/AE169)</f>
        <v>0</v>
      </c>
      <c r="AF167" s="167" t="n">
        <f aca="false">IF(AF169=0,0,AF161/AF169)</f>
        <v>0</v>
      </c>
      <c r="AG167" s="167" t="n">
        <f aca="false">IF(AG169=0,0,AG161/AG169)</f>
        <v>0</v>
      </c>
      <c r="AH167" s="167" t="n">
        <f aca="false">IF(AH169=0,0,AH161/AH169)</f>
        <v>0</v>
      </c>
      <c r="AI167" s="167" t="n">
        <f aca="false">IF(AI169=0,0,AI161/AI169)</f>
        <v>0</v>
      </c>
      <c r="AJ167" s="167" t="n">
        <f aca="false">IF(AJ169=0,0,AJ161/AJ169)</f>
        <v>0</v>
      </c>
      <c r="AK167" s="167" t="n">
        <f aca="false">IF(AK169=0,0,AK161/AK169)</f>
        <v>0</v>
      </c>
      <c r="AL167" s="167" t="n">
        <f aca="false">IF(AL169=0,0,AL161/AL169)</f>
        <v>0</v>
      </c>
      <c r="AM167" s="167" t="n">
        <f aca="false">IF(AM169=0,0,AM161/AM169)</f>
        <v>0</v>
      </c>
      <c r="AN167" s="167" t="n">
        <f aca="false">IF(AN169=0,0,AN161/AN169)</f>
        <v>0</v>
      </c>
      <c r="AO167" s="167" t="n">
        <f aca="false">IF(AO169=0,0,AO161/AO169)</f>
        <v>0</v>
      </c>
      <c r="AP167" s="167" t="n">
        <f aca="false">IF(AP169=0,0,AP161/AP169)</f>
        <v>0</v>
      </c>
      <c r="AQ167" s="167" t="n">
        <f aca="false">IF(AQ169=0,0,AQ161/AQ169)</f>
        <v>0</v>
      </c>
      <c r="AR167" s="167" t="n">
        <f aca="false">IF(AR169=0,0,AR161/AR169)</f>
        <v>0</v>
      </c>
      <c r="AS167" s="167" t="n">
        <f aca="false">IF(AS169=0,0,AS161/AS169)</f>
        <v>0</v>
      </c>
      <c r="AT167" s="167" t="n">
        <f aca="false">IF(AT169=0,0,AT161/AT169)</f>
        <v>0</v>
      </c>
      <c r="AU167" s="167" t="n">
        <f aca="false">IF(AU169=0,0,AU161/AU169)</f>
        <v>0</v>
      </c>
      <c r="AV167" s="167" t="n">
        <f aca="false">IF(AV169=0,0,AV161/AV169)</f>
        <v>0</v>
      </c>
      <c r="AW167" s="167" t="n">
        <f aca="false">IF(AW169=0,0,AW161/AW169)</f>
        <v>0</v>
      </c>
      <c r="AX167" s="167" t="n">
        <f aca="false">IF(AX169=0,0,AX161/AX169)</f>
        <v>0</v>
      </c>
      <c r="AY167" s="167" t="n">
        <f aca="false">IF(AY169=0,0,AY161/AY169)</f>
        <v>0</v>
      </c>
      <c r="AZ167" s="167" t="n">
        <f aca="false">IF(AZ169=0,0,AZ161/AZ169)</f>
        <v>0</v>
      </c>
      <c r="BA167" s="167" t="n">
        <f aca="false">IF(BA169=0,0,BA161/BA169)</f>
        <v>0</v>
      </c>
      <c r="BB167" s="167" t="n">
        <f aca="false">IF(BB169=0,0,BB161/BB169)</f>
        <v>0</v>
      </c>
    </row>
    <row r="168" s="168" customFormat="true" ht="19.9" hidden="false" customHeight="true" outlineLevel="0" collapsed="false">
      <c r="A168" s="169"/>
      <c r="B168" s="169"/>
      <c r="C168" s="169"/>
      <c r="D168" s="169"/>
      <c r="E168" s="169"/>
      <c r="F168" s="169"/>
      <c r="G168" s="170" t="s">
        <v>26</v>
      </c>
      <c r="H168" s="171"/>
      <c r="I168" s="171"/>
      <c r="J168" s="172"/>
      <c r="K168" s="164" t="n">
        <f aca="false">IF(K$169=0,0,(K162/K169))</f>
        <v>0</v>
      </c>
      <c r="L168" s="164"/>
      <c r="M168" s="164"/>
      <c r="N168" s="164"/>
      <c r="O168" s="165" t="n">
        <f aca="false">IF(O$169=0,0,(O162/O169))</f>
        <v>0</v>
      </c>
      <c r="P168" s="165"/>
      <c r="Q168" s="165"/>
      <c r="R168" s="165"/>
      <c r="S168" s="166" t="n">
        <f aca="false">O168-K168</f>
        <v>0</v>
      </c>
      <c r="T168" s="166"/>
      <c r="U168" s="119" t="n">
        <f aca="false">IF(K168=0,0,(O168/K168)-1)</f>
        <v>0</v>
      </c>
      <c r="V168" s="119"/>
      <c r="W168" s="173" t="n">
        <f aca="false">IF(W169=0,0,(W162/W169))</f>
        <v>0</v>
      </c>
      <c r="X168" s="173" t="n">
        <f aca="false">IF(X169=0,0,(X162/X169))</f>
        <v>0</v>
      </c>
      <c r="Y168" s="173" t="n">
        <f aca="false">IF(Y169=0,0,(Y162/Y169))</f>
        <v>0</v>
      </c>
      <c r="Z168" s="173" t="n">
        <f aca="false">IF(Z169=0,0,(Z162/Z169))</f>
        <v>0</v>
      </c>
      <c r="AA168" s="173" t="n">
        <f aca="false">IF(AA169=0,0,(AA162/AA169))</f>
        <v>0</v>
      </c>
      <c r="AB168" s="173" t="n">
        <f aca="false">IF(AB169=0,0,(AB162/AB169))</f>
        <v>0</v>
      </c>
      <c r="AC168" s="173" t="n">
        <f aca="false">IF(AC169=0,0,(AC162/AC169))</f>
        <v>0</v>
      </c>
      <c r="AD168" s="173" t="n">
        <f aca="false">IF(AD169=0,0,(AD162/AD169))</f>
        <v>0</v>
      </c>
      <c r="AE168" s="173" t="n">
        <f aca="false">IF(AE169=0,0,(AE162/AE169))</f>
        <v>0</v>
      </c>
      <c r="AF168" s="173" t="n">
        <f aca="false">IF(AF169=0,0,(AF162/AF169))</f>
        <v>0</v>
      </c>
      <c r="AG168" s="173" t="n">
        <f aca="false">IF(AG169=0,0,(AG162/AG169))</f>
        <v>0</v>
      </c>
      <c r="AH168" s="173" t="n">
        <f aca="false">IF(AH169=0,0,(AH162/AH169))</f>
        <v>0</v>
      </c>
      <c r="AI168" s="173" t="n">
        <f aca="false">IF(AI169=0,0,(AI162/AI169))</f>
        <v>0</v>
      </c>
      <c r="AJ168" s="173" t="n">
        <f aca="false">IF(AJ169=0,0,(AJ162/AJ169))</f>
        <v>0</v>
      </c>
      <c r="AK168" s="173" t="n">
        <f aca="false">IF(AK169=0,0,(AK162/AK169))</f>
        <v>0</v>
      </c>
      <c r="AL168" s="173" t="n">
        <f aca="false">IF(AL169=0,0,(AL162/AL169))</f>
        <v>0</v>
      </c>
      <c r="AM168" s="173" t="n">
        <f aca="false">IF(AM169=0,0,(AM162/AM169))</f>
        <v>0</v>
      </c>
      <c r="AN168" s="173" t="n">
        <f aca="false">IF(AN169=0,0,(AN162/AN169))</f>
        <v>0</v>
      </c>
      <c r="AO168" s="173" t="n">
        <f aca="false">IF(AO169=0,0,(AO162/AO169))</f>
        <v>0</v>
      </c>
      <c r="AP168" s="173" t="n">
        <f aca="false">IF(AP169=0,0,(AP162/AP169))</f>
        <v>0</v>
      </c>
      <c r="AQ168" s="173" t="n">
        <f aca="false">IF(AQ169=0,0,(AQ162/AQ169))</f>
        <v>0</v>
      </c>
      <c r="AR168" s="173" t="n">
        <f aca="false">IF(AR169=0,0,(AR162/AR169))</f>
        <v>0</v>
      </c>
      <c r="AS168" s="173" t="n">
        <f aca="false">IF(AS169=0,0,(AS162/AS169))</f>
        <v>0</v>
      </c>
      <c r="AT168" s="173" t="n">
        <f aca="false">IF(AT169=0,0,(AT162/AT169))</f>
        <v>0</v>
      </c>
      <c r="AU168" s="173" t="n">
        <f aca="false">IF(AU169=0,0,(AU162/AU169))</f>
        <v>0</v>
      </c>
      <c r="AV168" s="173" t="n">
        <f aca="false">IF(AV169=0,0,(AV162/AV169))</f>
        <v>0</v>
      </c>
      <c r="AW168" s="173" t="n">
        <f aca="false">IF(AW169=0,0,(AW162/AW169))</f>
        <v>0</v>
      </c>
      <c r="AX168" s="173" t="n">
        <f aca="false">IF(AX169=0,0,(AX162/AX169))</f>
        <v>0</v>
      </c>
      <c r="AY168" s="173" t="n">
        <f aca="false">IF(AY169=0,0,(AY162/AY169))</f>
        <v>0</v>
      </c>
      <c r="AZ168" s="173" t="n">
        <f aca="false">IF(AZ169=0,0,(AZ162/AZ169))</f>
        <v>0</v>
      </c>
      <c r="BA168" s="173" t="n">
        <f aca="false">IF(BA169=0,0,(BA162/BA169))</f>
        <v>0</v>
      </c>
      <c r="BB168" s="173" t="n">
        <f aca="false">IF(BB169=0,0,(BB162/BB169))</f>
        <v>0</v>
      </c>
    </row>
    <row r="169" customFormat="false" ht="19.9" hidden="false" customHeight="true" outlineLevel="0" collapsed="false">
      <c r="A169" s="169"/>
      <c r="B169" s="169"/>
      <c r="C169" s="169"/>
      <c r="D169" s="169"/>
      <c r="E169" s="169"/>
      <c r="F169" s="169"/>
      <c r="G169" s="170" t="s">
        <v>27</v>
      </c>
      <c r="H169" s="171"/>
      <c r="I169" s="171"/>
      <c r="J169" s="172"/>
      <c r="K169" s="164"/>
      <c r="L169" s="164"/>
      <c r="M169" s="164"/>
      <c r="N169" s="164"/>
      <c r="O169" s="174"/>
      <c r="P169" s="174"/>
      <c r="Q169" s="174"/>
      <c r="R169" s="174"/>
      <c r="S169" s="166" t="n">
        <f aca="false">O169-K169</f>
        <v>0</v>
      </c>
      <c r="T169" s="166"/>
      <c r="U169" s="175" t="n">
        <f aca="false">IF(K169=0,0,(O169/K169)-1)</f>
        <v>0</v>
      </c>
      <c r="V169" s="175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</row>
    <row r="170" s="184" customFormat="true" ht="18" hidden="false" customHeight="false" outlineLevel="0" collapsed="false">
      <c r="A170" s="177"/>
      <c r="B170" s="177"/>
      <c r="C170" s="177"/>
      <c r="D170" s="177"/>
      <c r="E170" s="177"/>
      <c r="F170" s="177"/>
      <c r="G170" s="178" t="s">
        <v>28</v>
      </c>
      <c r="H170" s="179"/>
      <c r="I170" s="179"/>
      <c r="J170" s="180"/>
      <c r="K170" s="181"/>
      <c r="L170" s="181"/>
      <c r="M170" s="181"/>
      <c r="N170" s="181"/>
      <c r="O170" s="182"/>
      <c r="P170" s="182"/>
      <c r="Q170" s="182"/>
      <c r="R170" s="182"/>
      <c r="S170" s="183" t="n">
        <f aca="false">O170-K170</f>
        <v>0</v>
      </c>
      <c r="T170" s="183"/>
      <c r="U170" s="183"/>
      <c r="V170" s="183"/>
    </row>
    <row r="171" s="184" customFormat="true" ht="18.75" hidden="false" customHeight="false" outlineLevel="0" collapsed="false">
      <c r="G171" s="185" t="s">
        <v>29</v>
      </c>
      <c r="H171" s="186"/>
      <c r="I171" s="186"/>
      <c r="J171" s="187"/>
      <c r="K171" s="188"/>
      <c r="L171" s="188"/>
      <c r="M171" s="188"/>
      <c r="N171" s="188"/>
      <c r="O171" s="189"/>
      <c r="P171" s="189"/>
      <c r="Q171" s="189"/>
      <c r="R171" s="189"/>
      <c r="S171" s="190" t="n">
        <f aca="false">O171-K171</f>
        <v>0</v>
      </c>
      <c r="T171" s="190"/>
      <c r="U171" s="190"/>
      <c r="V171" s="190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91"/>
      <c r="N172" s="168"/>
      <c r="O172" s="168"/>
      <c r="P172" s="168"/>
      <c r="Q172" s="191"/>
      <c r="R172" s="168"/>
      <c r="S172" s="191"/>
      <c r="T172" s="191"/>
      <c r="U172" s="191"/>
      <c r="V172" s="191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91"/>
      <c r="N173" s="168"/>
      <c r="O173" s="168"/>
      <c r="P173" s="168"/>
      <c r="Q173" s="191"/>
      <c r="R173" s="168"/>
      <c r="S173" s="191"/>
      <c r="T173" s="191"/>
      <c r="U173" s="191"/>
      <c r="V173" s="191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91"/>
      <c r="N174" s="168"/>
      <c r="O174" s="168"/>
      <c r="P174" s="168"/>
      <c r="Q174" s="191"/>
      <c r="R174" s="168"/>
      <c r="S174" s="191"/>
      <c r="T174" s="191"/>
      <c r="U174" s="191"/>
      <c r="V174" s="191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91"/>
      <c r="N175" s="168"/>
      <c r="O175" s="168"/>
      <c r="P175" s="168"/>
      <c r="Q175" s="191"/>
      <c r="R175" s="168"/>
      <c r="S175" s="191"/>
      <c r="T175" s="191"/>
      <c r="U175" s="191"/>
      <c r="V175" s="191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91"/>
      <c r="N176" s="168"/>
      <c r="O176" s="168"/>
      <c r="P176" s="168"/>
      <c r="Q176" s="191"/>
      <c r="R176" s="168"/>
      <c r="S176" s="191"/>
      <c r="T176" s="191"/>
      <c r="U176" s="191"/>
      <c r="V176" s="191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91"/>
      <c r="N177" s="168"/>
      <c r="O177" s="168"/>
      <c r="P177" s="168"/>
      <c r="Q177" s="191"/>
      <c r="R177" s="168"/>
      <c r="S177" s="191"/>
      <c r="T177" s="191"/>
      <c r="U177" s="191"/>
      <c r="V177" s="191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91"/>
      <c r="N178" s="168"/>
      <c r="O178" s="168"/>
      <c r="P178" s="168"/>
      <c r="Q178" s="191"/>
      <c r="R178" s="168"/>
      <c r="S178" s="191"/>
      <c r="T178" s="191"/>
      <c r="U178" s="191"/>
      <c r="V178" s="191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91"/>
      <c r="N179" s="168"/>
      <c r="O179" s="168"/>
      <c r="P179" s="168"/>
      <c r="Q179" s="191"/>
      <c r="R179" s="168"/>
      <c r="S179" s="191"/>
      <c r="T179" s="191"/>
      <c r="U179" s="191"/>
      <c r="V179" s="191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91"/>
      <c r="N180" s="168"/>
      <c r="O180" s="168"/>
      <c r="P180" s="168"/>
      <c r="Q180" s="191"/>
      <c r="R180" s="168"/>
      <c r="S180" s="191"/>
      <c r="T180" s="191"/>
      <c r="U180" s="191"/>
      <c r="V180" s="191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91"/>
      <c r="N181" s="168"/>
      <c r="O181" s="168"/>
      <c r="P181" s="168"/>
      <c r="Q181" s="191"/>
      <c r="R181" s="168"/>
      <c r="S181" s="191"/>
      <c r="T181" s="191"/>
      <c r="U181" s="191"/>
      <c r="V181" s="191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91"/>
      <c r="N182" s="168"/>
      <c r="O182" s="168"/>
      <c r="P182" s="168"/>
      <c r="Q182" s="191"/>
      <c r="R182" s="168"/>
      <c r="S182" s="191"/>
      <c r="T182" s="191"/>
      <c r="U182" s="191"/>
      <c r="V182" s="191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91"/>
      <c r="N183" s="168"/>
      <c r="O183" s="168"/>
      <c r="P183" s="168"/>
      <c r="Q183" s="191"/>
      <c r="R183" s="168"/>
      <c r="S183" s="191"/>
      <c r="T183" s="191"/>
      <c r="U183" s="191"/>
      <c r="V183" s="191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91"/>
      <c r="N184" s="168"/>
      <c r="O184" s="168"/>
      <c r="P184" s="168"/>
      <c r="Q184" s="191"/>
      <c r="R184" s="168"/>
      <c r="S184" s="191"/>
      <c r="T184" s="191"/>
      <c r="U184" s="191"/>
      <c r="V184" s="191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91"/>
      <c r="N185" s="168"/>
      <c r="O185" s="168"/>
      <c r="P185" s="168"/>
      <c r="Q185" s="191"/>
      <c r="R185" s="168"/>
      <c r="S185" s="191"/>
      <c r="T185" s="191"/>
      <c r="U185" s="191"/>
      <c r="V185" s="191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91"/>
      <c r="N186" s="168"/>
      <c r="O186" s="168"/>
      <c r="P186" s="168"/>
      <c r="Q186" s="191"/>
      <c r="R186" s="168"/>
      <c r="S186" s="191"/>
      <c r="T186" s="191"/>
      <c r="U186" s="191"/>
      <c r="V186" s="191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91"/>
      <c r="N187" s="168"/>
      <c r="O187" s="168"/>
      <c r="P187" s="168"/>
      <c r="Q187" s="191"/>
      <c r="R187" s="168"/>
      <c r="S187" s="191"/>
      <c r="T187" s="191"/>
      <c r="U187" s="191"/>
      <c r="V187" s="191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91"/>
      <c r="N188" s="168"/>
      <c r="O188" s="168"/>
      <c r="P188" s="168"/>
      <c r="Q188" s="191"/>
      <c r="R188" s="168"/>
      <c r="S188" s="191"/>
      <c r="T188" s="191"/>
      <c r="U188" s="191"/>
      <c r="V188" s="191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91"/>
      <c r="N189" s="168"/>
      <c r="O189" s="168"/>
      <c r="P189" s="168"/>
      <c r="Q189" s="191"/>
      <c r="R189" s="168"/>
      <c r="S189" s="191"/>
      <c r="T189" s="191"/>
      <c r="U189" s="191"/>
      <c r="V189" s="191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91"/>
      <c r="N190" s="168"/>
      <c r="O190" s="168"/>
      <c r="P190" s="168"/>
      <c r="Q190" s="191"/>
      <c r="R190" s="168"/>
      <c r="S190" s="191"/>
      <c r="T190" s="191"/>
      <c r="U190" s="191"/>
      <c r="V190" s="191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</row>
  </sheetData>
  <mergeCells count="60">
    <mergeCell ref="B3:V3"/>
    <mergeCell ref="A4:R4"/>
    <mergeCell ref="O5:V5"/>
    <mergeCell ref="B7:E7"/>
    <mergeCell ref="G7:J7"/>
    <mergeCell ref="K7:N7"/>
    <mergeCell ref="O7:R7"/>
    <mergeCell ref="S7:V7"/>
    <mergeCell ref="W7:BB7"/>
    <mergeCell ref="A161:C161"/>
    <mergeCell ref="K161:N161"/>
    <mergeCell ref="O161:R161"/>
    <mergeCell ref="S161:T161"/>
    <mergeCell ref="U161:V161"/>
    <mergeCell ref="A162:C162"/>
    <mergeCell ref="K162:N162"/>
    <mergeCell ref="O162:R162"/>
    <mergeCell ref="S162:T162"/>
    <mergeCell ref="U162:V162"/>
    <mergeCell ref="A163:C163"/>
    <mergeCell ref="K163:N163"/>
    <mergeCell ref="O163:R163"/>
    <mergeCell ref="S163:T163"/>
    <mergeCell ref="U163:V163"/>
    <mergeCell ref="A164:C164"/>
    <mergeCell ref="K164:N164"/>
    <mergeCell ref="O164:R164"/>
    <mergeCell ref="S164:T164"/>
    <mergeCell ref="U164:V164"/>
    <mergeCell ref="A165:C165"/>
    <mergeCell ref="K165:N165"/>
    <mergeCell ref="O165:R165"/>
    <mergeCell ref="S165:T165"/>
    <mergeCell ref="U165:V165"/>
    <mergeCell ref="A166:C166"/>
    <mergeCell ref="K166:N166"/>
    <mergeCell ref="O166:R166"/>
    <mergeCell ref="S166:T166"/>
    <mergeCell ref="U166:V166"/>
    <mergeCell ref="A167:C167"/>
    <mergeCell ref="K167:N167"/>
    <mergeCell ref="O167:R167"/>
    <mergeCell ref="S167:T167"/>
    <mergeCell ref="U167:V167"/>
    <mergeCell ref="A168:C168"/>
    <mergeCell ref="K168:N168"/>
    <mergeCell ref="O168:R168"/>
    <mergeCell ref="S168:T168"/>
    <mergeCell ref="U168:V168"/>
    <mergeCell ref="A169:C169"/>
    <mergeCell ref="K169:N169"/>
    <mergeCell ref="O169:R169"/>
    <mergeCell ref="S169:T169"/>
    <mergeCell ref="U169:V169"/>
    <mergeCell ref="K170:N170"/>
    <mergeCell ref="O170:R170"/>
    <mergeCell ref="S170:V170"/>
    <mergeCell ref="K171:N171"/>
    <mergeCell ref="O171:R171"/>
    <mergeCell ref="S171:V17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0:30:55Z</dcterms:created>
  <dc:creator>LCC-LEVIS</dc:creator>
  <dc:description/>
  <dc:language>en-US</dc:language>
  <cp:lastModifiedBy>David Scémama</cp:lastModifiedBy>
  <cp:lastPrinted>2010-06-07T11:16:39Z</cp:lastPrinted>
  <dcterms:modified xsi:type="dcterms:W3CDTF">2010-06-24T10:19:33Z</dcterms:modified>
  <cp:revision>0</cp:revision>
  <dc:subject/>
  <dc:title/>
</cp:coreProperties>
</file>