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gas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MAGASIN:</t>
  </si>
  <si>
    <t xml:space="preserve">Magasin</t>
  </si>
  <si>
    <t xml:space="preserve">Analyse du xx/xx/XXXX au xx/xx/XXXX</t>
  </si>
  <si>
    <t xml:space="preserve">Analyse des ventes par catégorie </t>
  </si>
  <si>
    <t xml:space="preserve">STOCK</t>
  </si>
  <si>
    <t xml:space="preserve">OBJ</t>
  </si>
  <si>
    <t xml:space="preserve">REAL RESEAU 2010 EN %</t>
  </si>
  <si>
    <t xml:space="preserve">N-1</t>
  </si>
  <si>
    <t xml:space="preserve">N</t>
  </si>
  <si>
    <t xml:space="preserve">ECART N / N-1</t>
  </si>
  <si>
    <t xml:space="preserve">Vendeurs</t>
  </si>
  <si>
    <t xml:space="preserve">QTS</t>
  </si>
  <si>
    <t xml:space="preserve">%</t>
  </si>
  <si>
    <t xml:space="preserve">MONTANT</t>
  </si>
  <si>
    <t xml:space="preserve">MONTANT </t>
  </si>
  <si>
    <t xml:space="preserve">JEANS HOMME</t>
  </si>
  <si>
    <t xml:space="preserve">PANTALON HOMME</t>
  </si>
  <si>
    <t xml:space="preserve">SHORT</t>
  </si>
  <si>
    <t xml:space="preserve">TOTAL BAS HOMME</t>
  </si>
  <si>
    <t xml:space="preserve">JEANS FEMME</t>
  </si>
  <si>
    <t xml:space="preserve">PANTALON FEMME</t>
  </si>
  <si>
    <t xml:space="preserve">JUPE ROBE</t>
  </si>
  <si>
    <t xml:space="preserve">TOTAL BAS FEMME</t>
  </si>
  <si>
    <t xml:space="preserve">TOTAL BAS</t>
  </si>
  <si>
    <t xml:space="preserve">CHAUSS H</t>
  </si>
  <si>
    <t xml:space="preserve">CHAUSS F</t>
  </si>
  <si>
    <t xml:space="preserve">TOTAL CHAUSSURES</t>
  </si>
  <si>
    <t xml:space="preserve">PAM HOMME</t>
  </si>
  <si>
    <t xml:space="preserve">CUIR HOMME</t>
  </si>
  <si>
    <t xml:space="preserve">TOTAL BLOUSONS</t>
  </si>
  <si>
    <t xml:space="preserve">CHEMISE</t>
  </si>
  <si>
    <t xml:space="preserve">TEE SHIRT</t>
  </si>
  <si>
    <t xml:space="preserve">SWEAT / POLO</t>
  </si>
  <si>
    <t xml:space="preserve">MAILLE / PULL</t>
  </si>
  <si>
    <t xml:space="preserve">TOTAL TEXTILE HOMME</t>
  </si>
  <si>
    <t xml:space="preserve">TOTAL HAUT HOMME</t>
  </si>
  <si>
    <t xml:space="preserve">PAM FEMME</t>
  </si>
  <si>
    <t xml:space="preserve">CUIR FEMME</t>
  </si>
  <si>
    <t xml:space="preserve">TOTAL BLOUSON FEMME</t>
  </si>
  <si>
    <t xml:space="preserve">TUNIQUE</t>
  </si>
  <si>
    <t xml:space="preserve">TOTAL TEXTILE FEMME</t>
  </si>
  <si>
    <t xml:space="preserve">TOTAL HAUT FEMME</t>
  </si>
  <si>
    <t xml:space="preserve">TOTAL HAUT</t>
  </si>
  <si>
    <t xml:space="preserve">ACCESSOIRE H</t>
  </si>
  <si>
    <t xml:space="preserve">ACCESSOIRE F</t>
  </si>
  <si>
    <t xml:space="preserve">TOTAL ACCESSOIRE</t>
  </si>
  <si>
    <t xml:space="preserve">AUTRES</t>
  </si>
  <si>
    <t xml:space="preserve">TOTAL</t>
  </si>
  <si>
    <t xml:space="preserve">% Volume</t>
  </si>
  <si>
    <t xml:space="preserve">% Montant</t>
  </si>
  <si>
    <t xml:space="preserve">Repart / Clts</t>
  </si>
  <si>
    <t xml:space="preserve">Frequence Achat</t>
  </si>
  <si>
    <t xml:space="preserve">Volume</t>
  </si>
  <si>
    <t xml:space="preserve">Montant</t>
  </si>
  <si>
    <t xml:space="preserve">Frequenc Achat</t>
  </si>
  <si>
    <t xml:space="preserve">Repart </t>
  </si>
  <si>
    <t xml:space="preserve">% BAS</t>
  </si>
  <si>
    <t xml:space="preserve">% CHAUSS</t>
  </si>
  <si>
    <t xml:space="preserve">% HAUT</t>
  </si>
  <si>
    <t xml:space="preserve">% ACC</t>
  </si>
  <si>
    <t xml:space="preserve">TOTAL HOMME</t>
  </si>
  <si>
    <t xml:space="preserve">TOTAL FEMME</t>
  </si>
  <si>
    <t xml:space="preserve">CA</t>
  </si>
  <si>
    <t xml:space="preserve">CLIENT</t>
  </si>
  <si>
    <t xml:space="preserve">Panier Moyen</t>
  </si>
  <si>
    <t xml:space="preserve">Coefficient</t>
  </si>
  <si>
    <t xml:space="preserve">VOLUME</t>
  </si>
  <si>
    <t xml:space="preserve">Marge</t>
  </si>
  <si>
    <t xml:space="preserve">Journée moyenne CA</t>
  </si>
  <si>
    <t xml:space="preserve">Journée moyenne Clients</t>
  </si>
  <si>
    <t xml:space="preserve">JOUR PRESENCE</t>
  </si>
  <si>
    <t xml:space="preserve">Passages (TT)</t>
  </si>
  <si>
    <t xml:space="preserve">Réalisation (T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€&quot;"/>
    <numFmt numFmtId="167" formatCode="0.00%"/>
    <numFmt numFmtId="168" formatCode="0%"/>
    <numFmt numFmtId="169" formatCode="#,##0.00"/>
    <numFmt numFmtId="170" formatCode="0.0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26"/>
      <name val="Arial"/>
      <family val="2"/>
    </font>
    <font>
      <b val="true"/>
      <sz val="30"/>
      <name val="Comic Sans MS"/>
      <family val="4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3"/>
      <name val="Arial"/>
      <family val="2"/>
    </font>
    <font>
      <b val="true"/>
      <sz val="14"/>
      <name val="Comic Sans MS"/>
      <family val="4"/>
    </font>
    <font>
      <b val="true"/>
      <sz val="14"/>
      <color rgb="FF000000"/>
      <name val="Comic Sans MS"/>
      <family val="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4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1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1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9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8" borderId="5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Q2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O65" activeCellId="0" sqref="O65:R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5.28"/>
    <col collapsed="false" customWidth="true" hidden="false" outlineLevel="0" max="4" min="4" style="0" width="19.41"/>
    <col collapsed="false" customWidth="true" hidden="false" outlineLevel="0" max="5" min="5" style="0" width="15.28"/>
    <col collapsed="false" customWidth="true" hidden="false" outlineLevel="0" max="9" min="6" style="0" width="15.41"/>
    <col collapsed="false" customWidth="true" hidden="false" outlineLevel="0" max="10" min="10" style="0" width="16.56"/>
    <col collapsed="false" customWidth="true" hidden="false" outlineLevel="0" max="12" min="11" style="0" width="15.28"/>
    <col collapsed="false" customWidth="true" hidden="false" outlineLevel="0" max="13" min="13" style="1" width="19.41"/>
    <col collapsed="false" customWidth="true" hidden="false" outlineLevel="0" max="14" min="14" style="0" width="15.41"/>
    <col collapsed="false" customWidth="true" hidden="false" outlineLevel="0" max="16" min="15" style="0" width="15.28"/>
    <col collapsed="false" customWidth="true" hidden="false" outlineLevel="0" max="17" min="17" style="1" width="19.41"/>
    <col collapsed="false" customWidth="true" hidden="false" outlineLevel="0" max="18" min="18" style="0" width="15.28"/>
    <col collapsed="false" customWidth="true" hidden="false" outlineLevel="0" max="20" min="19" style="1" width="15.41"/>
    <col collapsed="false" customWidth="true" hidden="false" outlineLevel="0" max="21" min="21" style="1" width="19.41"/>
    <col collapsed="false" customWidth="true" hidden="false" outlineLevel="0" max="22" min="22" style="1" width="15.41"/>
    <col collapsed="false" customWidth="true" hidden="false" outlineLevel="0" max="54" min="23" style="0" width="15.41"/>
  </cols>
  <sheetData>
    <row r="2" customFormat="false" ht="31.5" hidden="false" customHeight="true" outlineLevel="0" collapsed="false">
      <c r="K2" s="2"/>
    </row>
    <row r="3" customFormat="false" ht="33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8"/>
      <c r="V4" s="8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30.75" hidden="false" customHeight="true" outlineLevel="0" collapsed="false">
      <c r="O5" s="9" t="s">
        <v>3</v>
      </c>
      <c r="P5" s="9"/>
      <c r="Q5" s="9"/>
      <c r="R5" s="9"/>
      <c r="S5" s="9"/>
      <c r="T5" s="9"/>
      <c r="U5" s="9"/>
      <c r="V5" s="9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19.5" hidden="false" customHeight="true" outlineLevel="0" collapsed="false">
      <c r="O6" s="11"/>
    </row>
    <row r="7" s="12" customFormat="true" ht="22.5" hidden="false" customHeight="true" outlineLevel="0" collapsed="false">
      <c r="B7" s="13" t="s">
        <v>4</v>
      </c>
      <c r="C7" s="13"/>
      <c r="D7" s="13"/>
      <c r="E7" s="13"/>
      <c r="F7" s="14" t="s">
        <v>5</v>
      </c>
      <c r="G7" s="15" t="s">
        <v>6</v>
      </c>
      <c r="H7" s="15"/>
      <c r="I7" s="15"/>
      <c r="J7" s="15"/>
      <c r="K7" s="16" t="s">
        <v>7</v>
      </c>
      <c r="L7" s="16"/>
      <c r="M7" s="16"/>
      <c r="N7" s="16"/>
      <c r="O7" s="17" t="s">
        <v>8</v>
      </c>
      <c r="P7" s="17"/>
      <c r="Q7" s="17"/>
      <c r="R7" s="17"/>
      <c r="S7" s="18" t="s">
        <v>9</v>
      </c>
      <c r="T7" s="18"/>
      <c r="U7" s="18"/>
      <c r="V7" s="18"/>
      <c r="W7" s="19" t="s">
        <v>10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19.5" hidden="false" customHeight="true" outlineLevel="0" collapsed="false">
      <c r="A8" s="20"/>
      <c r="B8" s="21" t="s">
        <v>11</v>
      </c>
      <c r="C8" s="22" t="s">
        <v>12</v>
      </c>
      <c r="D8" s="22" t="s">
        <v>13</v>
      </c>
      <c r="E8" s="23" t="s">
        <v>12</v>
      </c>
      <c r="F8" s="24" t="s">
        <v>12</v>
      </c>
      <c r="G8" s="25" t="s">
        <v>11</v>
      </c>
      <c r="H8" s="26" t="s">
        <v>12</v>
      </c>
      <c r="I8" s="27" t="s">
        <v>13</v>
      </c>
      <c r="J8" s="28" t="s">
        <v>12</v>
      </c>
      <c r="K8" s="29" t="s">
        <v>11</v>
      </c>
      <c r="L8" s="30" t="s">
        <v>12</v>
      </c>
      <c r="M8" s="31" t="s">
        <v>14</v>
      </c>
      <c r="N8" s="32" t="s">
        <v>12</v>
      </c>
      <c r="O8" s="33" t="s">
        <v>11</v>
      </c>
      <c r="P8" s="34" t="s">
        <v>12</v>
      </c>
      <c r="Q8" s="35" t="s">
        <v>13</v>
      </c>
      <c r="R8" s="36" t="s">
        <v>12</v>
      </c>
      <c r="S8" s="37" t="s">
        <v>11</v>
      </c>
      <c r="T8" s="38" t="s">
        <v>12</v>
      </c>
      <c r="U8" s="39" t="s">
        <v>13</v>
      </c>
      <c r="V8" s="40" t="s">
        <v>12</v>
      </c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2"/>
      <c r="BD8" s="42"/>
      <c r="BE8" s="42"/>
      <c r="BF8" s="42"/>
      <c r="BG8" s="42"/>
    </row>
    <row r="9" customFormat="false" ht="19.9" hidden="false" customHeight="true" outlineLevel="0" collapsed="false">
      <c r="A9" s="43" t="s">
        <v>15</v>
      </c>
      <c r="B9" s="44"/>
      <c r="C9" s="45" t="n">
        <f aca="false">IF($B$46=0,0,(B9/B$46))</f>
        <v>0</v>
      </c>
      <c r="D9" s="46"/>
      <c r="E9" s="47" t="n">
        <f aca="false">IF($D$46=0,0,(D9/D$46))</f>
        <v>0</v>
      </c>
      <c r="F9" s="48"/>
      <c r="G9" s="49"/>
      <c r="H9" s="50" t="n">
        <f aca="false">IF($G$46=0,0,(G9/G$46))</f>
        <v>0</v>
      </c>
      <c r="I9" s="51"/>
      <c r="J9" s="52" t="n">
        <f aca="false">IF($I$46=0,0,(I9/I$46))</f>
        <v>0</v>
      </c>
      <c r="K9" s="53"/>
      <c r="L9" s="54" t="n">
        <f aca="false">IF($K$46=0,0,(K9/K$46))</f>
        <v>0</v>
      </c>
      <c r="M9" s="55"/>
      <c r="N9" s="56" t="n">
        <f aca="false">IF($M$46=0,0,(M9/M$46))</f>
        <v>0</v>
      </c>
      <c r="O9" s="57"/>
      <c r="P9" s="58" t="n">
        <f aca="false">IF($O$46=0,0,(O9/O$46))</f>
        <v>0</v>
      </c>
      <c r="Q9" s="59"/>
      <c r="R9" s="60" t="n">
        <f aca="false">IF($Q$46=0,0,(Q9/Q$46))</f>
        <v>0</v>
      </c>
      <c r="S9" s="61" t="n">
        <f aca="false">O9-K9</f>
        <v>0</v>
      </c>
      <c r="T9" s="62" t="n">
        <f aca="false">IF(K9=0,0,(O9/K9)-1)</f>
        <v>0</v>
      </c>
      <c r="U9" s="63" t="n">
        <f aca="false">Q9-M9</f>
        <v>0</v>
      </c>
      <c r="V9" s="64" t="n">
        <f aca="false">IF(M9=0,0,(Q9/M9)-1)</f>
        <v>0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42"/>
      <c r="BD9" s="42"/>
      <c r="BE9" s="42"/>
      <c r="BF9" s="42"/>
      <c r="BG9" s="42"/>
    </row>
    <row r="10" customFormat="false" ht="19.9" hidden="false" customHeight="true" outlineLevel="0" collapsed="false">
      <c r="A10" s="43" t="s">
        <v>16</v>
      </c>
      <c r="B10" s="66"/>
      <c r="C10" s="67" t="n">
        <f aca="false">IF($B$46=0,0,(B10/B$46))</f>
        <v>0</v>
      </c>
      <c r="D10" s="68"/>
      <c r="E10" s="69" t="n">
        <f aca="false">IF($D$46=0,0,(D10/D$46))</f>
        <v>0</v>
      </c>
      <c r="F10" s="70"/>
      <c r="G10" s="71"/>
      <c r="H10" s="50" t="n">
        <f aca="false">IF($G$46=0,0,(G10/G$46))</f>
        <v>0</v>
      </c>
      <c r="I10" s="72"/>
      <c r="J10" s="52" t="n">
        <f aca="false">IF($I$46=0,0,(I10/I$46))</f>
        <v>0</v>
      </c>
      <c r="K10" s="73"/>
      <c r="L10" s="74" t="n">
        <f aca="false">IF($K$46=0,0,(K10/K$46))</f>
        <v>0</v>
      </c>
      <c r="M10" s="75"/>
      <c r="N10" s="76" t="n">
        <f aca="false">IF($M$46=0,0,(M10/M$46))</f>
        <v>0</v>
      </c>
      <c r="O10" s="77"/>
      <c r="P10" s="78" t="n">
        <f aca="false">IF($O$46=0,0,(O10/O$46))</f>
        <v>0</v>
      </c>
      <c r="Q10" s="79"/>
      <c r="R10" s="80" t="n">
        <f aca="false">IF($Q$46=0,0,(Q10/Q$46))</f>
        <v>0</v>
      </c>
      <c r="S10" s="81" t="n">
        <f aca="false">O10-K10</f>
        <v>0</v>
      </c>
      <c r="T10" s="62" t="n">
        <f aca="false">IF(K10=0,0,(O10/K10)-1)</f>
        <v>0</v>
      </c>
      <c r="U10" s="82" t="n">
        <f aca="false">Q10-M10</f>
        <v>0</v>
      </c>
      <c r="V10" s="64" t="n">
        <f aca="false">IF(M10=0,0,(Q10/M10)-1)</f>
        <v>0</v>
      </c>
      <c r="W10" s="83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42"/>
      <c r="BD10" s="42"/>
      <c r="BE10" s="42"/>
      <c r="BF10" s="42"/>
      <c r="BG10" s="42"/>
    </row>
    <row r="11" customFormat="false" ht="19.9" hidden="false" customHeight="true" outlineLevel="0" collapsed="false">
      <c r="A11" s="85" t="s">
        <v>17</v>
      </c>
      <c r="B11" s="86"/>
      <c r="C11" s="87" t="n">
        <f aca="false">IF($B$46=0,0,(B11/B$46))</f>
        <v>0</v>
      </c>
      <c r="D11" s="88"/>
      <c r="E11" s="89" t="n">
        <f aca="false">IF($D$46=0,0,(D11/D$46))</f>
        <v>0</v>
      </c>
      <c r="F11" s="90"/>
      <c r="G11" s="91"/>
      <c r="H11" s="50" t="n">
        <f aca="false">IF($G$46=0,0,(G11/G$46))</f>
        <v>0</v>
      </c>
      <c r="I11" s="92"/>
      <c r="J11" s="52" t="n">
        <f aca="false">IF($I$46=0,0,(I11/I$46))</f>
        <v>0</v>
      </c>
      <c r="K11" s="93"/>
      <c r="L11" s="94" t="n">
        <f aca="false">IF($K$46=0,0,(K11/K$46))</f>
        <v>0</v>
      </c>
      <c r="M11" s="95"/>
      <c r="N11" s="96" t="n">
        <f aca="false">IF($M$46=0,0,(M11/M$46))</f>
        <v>0</v>
      </c>
      <c r="O11" s="97"/>
      <c r="P11" s="98" t="n">
        <f aca="false">IF($O$46=0,0,(O11/O$46))</f>
        <v>0</v>
      </c>
      <c r="Q11" s="99"/>
      <c r="R11" s="100" t="n">
        <f aca="false">IF($Q$46=0,0,(Q11/Q$46))</f>
        <v>0</v>
      </c>
      <c r="S11" s="101" t="n">
        <f aca="false">O11-K11</f>
        <v>0</v>
      </c>
      <c r="T11" s="62" t="n">
        <f aca="false">IF(K11=0,0,(O11/K11)-1)</f>
        <v>0</v>
      </c>
      <c r="U11" s="102" t="n">
        <f aca="false">Q11-M11</f>
        <v>0</v>
      </c>
      <c r="V11" s="64" t="n">
        <f aca="false">IF(M11=0,0,(Q11/M11)-1)</f>
        <v>0</v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42"/>
      <c r="BD11" s="42"/>
      <c r="BE11" s="42"/>
      <c r="BF11" s="42"/>
      <c r="BG11" s="42"/>
    </row>
    <row r="12" customFormat="false" ht="19.9" hidden="false" customHeight="true" outlineLevel="0" collapsed="false">
      <c r="A12" s="104" t="s">
        <v>18</v>
      </c>
      <c r="B12" s="105" t="n">
        <f aca="false">SUM(B9:B11)</f>
        <v>0</v>
      </c>
      <c r="C12" s="106" t="n">
        <f aca="false">IF($B$46=0,0,(B12/B$46))</f>
        <v>0</v>
      </c>
      <c r="D12" s="107" t="n">
        <f aca="false">SUM(D9:D11)</f>
        <v>0</v>
      </c>
      <c r="E12" s="108" t="n">
        <f aca="false">IF($D$46=0,0,(D12/D$46))</f>
        <v>0</v>
      </c>
      <c r="F12" s="109" t="n">
        <f aca="false">SUM(F9:F11)</f>
        <v>0</v>
      </c>
      <c r="G12" s="110" t="n">
        <f aca="false">SUM(G9:G11)</f>
        <v>0</v>
      </c>
      <c r="H12" s="111" t="n">
        <f aca="false">SUM(H9:H11)</f>
        <v>0</v>
      </c>
      <c r="I12" s="112" t="n">
        <f aca="false">SUM(I9:I11)</f>
        <v>0</v>
      </c>
      <c r="J12" s="113" t="n">
        <f aca="false">SUM(J9:J11)</f>
        <v>0</v>
      </c>
      <c r="K12" s="114" t="n">
        <f aca="false">SUM(K9:K11)</f>
        <v>0</v>
      </c>
      <c r="L12" s="106" t="n">
        <f aca="false">IF($K$46=0,0,(K12/K$46))</f>
        <v>0</v>
      </c>
      <c r="M12" s="107" t="n">
        <f aca="false">SUM(M9:M11)</f>
        <v>0</v>
      </c>
      <c r="N12" s="115" t="n">
        <f aca="false">IF($M$46=0,0,(M12/M$46))</f>
        <v>0</v>
      </c>
      <c r="O12" s="114" t="n">
        <f aca="false">SUM(O9:O11)</f>
        <v>0</v>
      </c>
      <c r="P12" s="106" t="n">
        <f aca="false">IF($O$46=0,0,(O12/O$46))</f>
        <v>0</v>
      </c>
      <c r="Q12" s="107" t="n">
        <f aca="false">SUM(Q9:Q11)</f>
        <v>0</v>
      </c>
      <c r="R12" s="115" t="n">
        <f aca="false">IF($Q$46=0,0,(Q12/Q$46))</f>
        <v>0</v>
      </c>
      <c r="S12" s="116" t="n">
        <f aca="false">O12-K12</f>
        <v>0</v>
      </c>
      <c r="T12" s="117" t="n">
        <f aca="false">IF(K12=0,0,(O12/K12)-1)</f>
        <v>0</v>
      </c>
      <c r="U12" s="118" t="n">
        <f aca="false">Q12-M12</f>
        <v>0</v>
      </c>
      <c r="V12" s="119" t="n">
        <f aca="false">IF(M12=0,0,(Q12/M12)-1)</f>
        <v>0</v>
      </c>
      <c r="W12" s="120" t="n">
        <f aca="false">SUM(W9:W11)</f>
        <v>0</v>
      </c>
      <c r="X12" s="120" t="n">
        <f aca="false">SUM(X9:X11)</f>
        <v>0</v>
      </c>
      <c r="Y12" s="120" t="n">
        <f aca="false">SUM(Y9:Y11)</f>
        <v>0</v>
      </c>
      <c r="Z12" s="120" t="n">
        <f aca="false">SUM(Z9:Z11)</f>
        <v>0</v>
      </c>
      <c r="AA12" s="120" t="n">
        <f aca="false">SUM(AA9:AA11)</f>
        <v>0</v>
      </c>
      <c r="AB12" s="120" t="n">
        <f aca="false">SUM(AB9:AB11)</f>
        <v>0</v>
      </c>
      <c r="AC12" s="120" t="n">
        <f aca="false">SUM(AC9:AC11)</f>
        <v>0</v>
      </c>
      <c r="AD12" s="120" t="n">
        <f aca="false">SUM(AD9:AD11)</f>
        <v>0</v>
      </c>
      <c r="AE12" s="120" t="n">
        <f aca="false">SUM(AE9:AE11)</f>
        <v>0</v>
      </c>
      <c r="AF12" s="120" t="n">
        <f aca="false">SUM(AF9:AF11)</f>
        <v>0</v>
      </c>
      <c r="AG12" s="120" t="n">
        <f aca="false">SUM(AG9:AG11)</f>
        <v>0</v>
      </c>
      <c r="AH12" s="120" t="n">
        <f aca="false">SUM(AH9:AH11)</f>
        <v>0</v>
      </c>
      <c r="AI12" s="120" t="n">
        <f aca="false">SUM(AI9:AI11)</f>
        <v>0</v>
      </c>
      <c r="AJ12" s="120" t="n">
        <f aca="false">SUM(AJ9:AJ11)</f>
        <v>0</v>
      </c>
      <c r="AK12" s="120" t="n">
        <f aca="false">SUM(AK9:AK11)</f>
        <v>0</v>
      </c>
      <c r="AL12" s="120" t="n">
        <f aca="false">SUM(AL9:AL11)</f>
        <v>0</v>
      </c>
      <c r="AM12" s="120" t="n">
        <f aca="false">SUM(AM9:AM11)</f>
        <v>0</v>
      </c>
      <c r="AN12" s="120" t="n">
        <f aca="false">SUM(AN9:AN11)</f>
        <v>0</v>
      </c>
      <c r="AO12" s="120" t="n">
        <f aca="false">SUM(AO9:AO11)</f>
        <v>0</v>
      </c>
      <c r="AP12" s="120" t="n">
        <f aca="false">SUM(AP9:AP11)</f>
        <v>0</v>
      </c>
      <c r="AQ12" s="120" t="n">
        <f aca="false">SUM(AQ9:AQ11)</f>
        <v>0</v>
      </c>
      <c r="AR12" s="120" t="n">
        <f aca="false">SUM(AR9:AR11)</f>
        <v>0</v>
      </c>
      <c r="AS12" s="120" t="n">
        <f aca="false">SUM(AS9:AS11)</f>
        <v>0</v>
      </c>
      <c r="AT12" s="120" t="n">
        <f aca="false">SUM(AT9:AT11)</f>
        <v>0</v>
      </c>
      <c r="AU12" s="120" t="n">
        <f aca="false">SUM(AU9:AU11)</f>
        <v>0</v>
      </c>
      <c r="AV12" s="120" t="n">
        <f aca="false">SUM(AV9:AV11)</f>
        <v>0</v>
      </c>
      <c r="AW12" s="120" t="n">
        <f aca="false">SUM(AW9:AW11)</f>
        <v>0</v>
      </c>
      <c r="AX12" s="120" t="n">
        <f aca="false">SUM(AX9:AX11)</f>
        <v>0</v>
      </c>
      <c r="AY12" s="120" t="n">
        <f aca="false">SUM(AY9:AY11)</f>
        <v>0</v>
      </c>
      <c r="AZ12" s="120" t="n">
        <f aca="false">SUM(AZ9:AZ11)</f>
        <v>0</v>
      </c>
      <c r="BA12" s="120" t="n">
        <f aca="false">SUM(BA9:BA11)</f>
        <v>0</v>
      </c>
      <c r="BB12" s="120" t="n">
        <f aca="false">SUM(BB9:BB11)</f>
        <v>0</v>
      </c>
      <c r="BC12" s="42"/>
      <c r="BD12" s="42"/>
      <c r="BE12" s="42"/>
      <c r="BF12" s="42"/>
      <c r="BG12" s="42"/>
    </row>
    <row r="13" customFormat="false" ht="19.9" hidden="false" customHeight="true" outlineLevel="0" collapsed="false">
      <c r="A13" s="43" t="s">
        <v>19</v>
      </c>
      <c r="B13" s="121"/>
      <c r="C13" s="87" t="n">
        <f aca="false">IF($B$46=0,0,(B13/B$46))</f>
        <v>0</v>
      </c>
      <c r="D13" s="122"/>
      <c r="E13" s="123" t="n">
        <f aca="false">IF($D$46=0,0,(D13/D$46))</f>
        <v>0</v>
      </c>
      <c r="F13" s="124"/>
      <c r="G13" s="125"/>
      <c r="H13" s="50" t="n">
        <f aca="false">IF($G$46=0,0,(G13/G$46))</f>
        <v>0</v>
      </c>
      <c r="I13" s="126"/>
      <c r="J13" s="52" t="n">
        <f aca="false">IF($I$46=0,0,(I13/I$46))</f>
        <v>0</v>
      </c>
      <c r="K13" s="127"/>
      <c r="L13" s="128" t="n">
        <f aca="false">IF($K$46=0,0,(K13/K$46))</f>
        <v>0</v>
      </c>
      <c r="M13" s="129"/>
      <c r="N13" s="130" t="n">
        <f aca="false">IF($M$46=0,0,(M13/M$46))</f>
        <v>0</v>
      </c>
      <c r="O13" s="131"/>
      <c r="P13" s="132" t="n">
        <f aca="false">IF($O$46=0,0,(O13/O$46))</f>
        <v>0</v>
      </c>
      <c r="Q13" s="133"/>
      <c r="R13" s="134" t="n">
        <f aca="false">IF($Q$46=0,0,(Q13/Q$46))</f>
        <v>0</v>
      </c>
      <c r="S13" s="61" t="n">
        <f aca="false">O13-K13</f>
        <v>0</v>
      </c>
      <c r="T13" s="62" t="n">
        <f aca="false">IF(K13=0,0,(O13/K13)-1)</f>
        <v>0</v>
      </c>
      <c r="U13" s="63" t="n">
        <f aca="false">Q13-M13</f>
        <v>0</v>
      </c>
      <c r="V13" s="64" t="n">
        <f aca="false">IF(M13=0,0,(Q13/M13)-1)</f>
        <v>0</v>
      </c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42"/>
      <c r="BD13" s="42"/>
      <c r="BE13" s="42"/>
      <c r="BF13" s="42"/>
      <c r="BG13" s="42"/>
    </row>
    <row r="14" customFormat="false" ht="19.9" hidden="false" customHeight="true" outlineLevel="0" collapsed="false">
      <c r="A14" s="136" t="s">
        <v>20</v>
      </c>
      <c r="B14" s="66"/>
      <c r="C14" s="67" t="n">
        <f aca="false">IF($B$46=0,0,(B14/B$46))</f>
        <v>0</v>
      </c>
      <c r="D14" s="68"/>
      <c r="E14" s="69" t="n">
        <f aca="false">IF($D$46=0,0,(D14/D$46))</f>
        <v>0</v>
      </c>
      <c r="F14" s="70"/>
      <c r="G14" s="71"/>
      <c r="H14" s="50" t="n">
        <f aca="false">IF($G$46=0,0,(G14/G$46))</f>
        <v>0</v>
      </c>
      <c r="I14" s="72"/>
      <c r="J14" s="52" t="n">
        <f aca="false">IF($I$46=0,0,(I14/I$46))</f>
        <v>0</v>
      </c>
      <c r="K14" s="73"/>
      <c r="L14" s="74" t="n">
        <f aca="false">IF($K$46=0,0,(K14/K$46))</f>
        <v>0</v>
      </c>
      <c r="M14" s="75"/>
      <c r="N14" s="76" t="n">
        <f aca="false">IF($M$46=0,0,(M14/M$46))</f>
        <v>0</v>
      </c>
      <c r="O14" s="77"/>
      <c r="P14" s="78" t="n">
        <f aca="false">IF($O$46=0,0,(O14/O$46))</f>
        <v>0</v>
      </c>
      <c r="Q14" s="79"/>
      <c r="R14" s="80" t="n">
        <f aca="false">IF($Q$46=0,0,(Q14/Q$46))</f>
        <v>0</v>
      </c>
      <c r="S14" s="81" t="n">
        <f aca="false">O14-K14</f>
        <v>0</v>
      </c>
      <c r="T14" s="62" t="n">
        <f aca="false">IF(K14=0,0,(O14/K14)-1)</f>
        <v>0</v>
      </c>
      <c r="U14" s="82" t="n">
        <f aca="false">Q14-M14</f>
        <v>0</v>
      </c>
      <c r="V14" s="64" t="n">
        <f aca="false">IF(M14=0,0,(Q14/M14)-1)</f>
        <v>0</v>
      </c>
      <c r="W14" s="137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42"/>
      <c r="BD14" s="42"/>
      <c r="BE14" s="42"/>
      <c r="BF14" s="42"/>
      <c r="BG14" s="42"/>
    </row>
    <row r="15" customFormat="false" ht="19.9" hidden="false" customHeight="true" outlineLevel="0" collapsed="false">
      <c r="A15" s="136" t="s">
        <v>21</v>
      </c>
      <c r="B15" s="66"/>
      <c r="C15" s="67" t="n">
        <f aca="false">IF($B$46=0,0,(B15/B$46))</f>
        <v>0</v>
      </c>
      <c r="D15" s="68"/>
      <c r="E15" s="69" t="n">
        <f aca="false">IF($D$46=0,0,(D15/D$46))</f>
        <v>0</v>
      </c>
      <c r="F15" s="70"/>
      <c r="G15" s="71"/>
      <c r="H15" s="50" t="n">
        <f aca="false">IF($G$46=0,0,(G15/G$46))</f>
        <v>0</v>
      </c>
      <c r="I15" s="72"/>
      <c r="J15" s="52" t="n">
        <f aca="false">IF($I$46=0,0,(I15/I$46))</f>
        <v>0</v>
      </c>
      <c r="K15" s="73"/>
      <c r="L15" s="74" t="n">
        <f aca="false">IF($K$46=0,0,(K15/K$46))</f>
        <v>0</v>
      </c>
      <c r="M15" s="75"/>
      <c r="N15" s="76" t="n">
        <f aca="false">IF($M$46=0,0,(M15/M$46))</f>
        <v>0</v>
      </c>
      <c r="O15" s="77"/>
      <c r="P15" s="78" t="n">
        <f aca="false">IF($O$46=0,0,(O15/O$46))</f>
        <v>0</v>
      </c>
      <c r="Q15" s="79"/>
      <c r="R15" s="80" t="n">
        <f aca="false">IF($Q$46=0,0,(Q15/Q$46))</f>
        <v>0</v>
      </c>
      <c r="S15" s="81" t="n">
        <f aca="false">O15-K15</f>
        <v>0</v>
      </c>
      <c r="T15" s="62" t="n">
        <f aca="false">IF(K15=0,0,(O15/K15)-1)</f>
        <v>0</v>
      </c>
      <c r="U15" s="82" t="n">
        <f aca="false">Q15-M15</f>
        <v>0</v>
      </c>
      <c r="V15" s="64" t="n">
        <f aca="false">IF(M15=0,0,(Q15/M15)-1)</f>
        <v>0</v>
      </c>
      <c r="W15" s="137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42"/>
      <c r="BD15" s="42"/>
      <c r="BE15" s="42"/>
      <c r="BF15" s="42"/>
      <c r="BG15" s="42"/>
    </row>
    <row r="16" customFormat="false" ht="19.9" hidden="false" customHeight="true" outlineLevel="0" collapsed="false">
      <c r="A16" s="139" t="s">
        <v>17</v>
      </c>
      <c r="B16" s="86"/>
      <c r="C16" s="140" t="n">
        <f aca="false">IF($B$46=0,0,(B16/B$46))</f>
        <v>0</v>
      </c>
      <c r="D16" s="88"/>
      <c r="E16" s="89" t="n">
        <f aca="false">IF($D$46=0,0,(D16/D$46))</f>
        <v>0</v>
      </c>
      <c r="F16" s="90"/>
      <c r="G16" s="91"/>
      <c r="H16" s="50" t="n">
        <f aca="false">IF($G$46=0,0,(G16/G$46))</f>
        <v>0</v>
      </c>
      <c r="I16" s="92"/>
      <c r="J16" s="52" t="n">
        <f aca="false">IF($I$46=0,0,(I16/I$46))</f>
        <v>0</v>
      </c>
      <c r="K16" s="93"/>
      <c r="L16" s="94" t="n">
        <f aca="false">IF($K$46=0,0,(K16/K$46))</f>
        <v>0</v>
      </c>
      <c r="M16" s="95"/>
      <c r="N16" s="96" t="n">
        <f aca="false">IF($M$46=0,0,(M16/M$46))</f>
        <v>0</v>
      </c>
      <c r="O16" s="97"/>
      <c r="P16" s="98" t="n">
        <f aca="false">IF($O$46=0,0,(O16/O$46))</f>
        <v>0</v>
      </c>
      <c r="Q16" s="99"/>
      <c r="R16" s="100" t="n">
        <f aca="false">IF($Q$46=0,0,(Q16/Q$46))</f>
        <v>0</v>
      </c>
      <c r="S16" s="141" t="n">
        <f aca="false">O16-K16</f>
        <v>0</v>
      </c>
      <c r="T16" s="62" t="n">
        <f aca="false">IF(K16=0,0,(O16/K16)-1)</f>
        <v>0</v>
      </c>
      <c r="U16" s="142" t="n">
        <f aca="false">Q16-M16</f>
        <v>0</v>
      </c>
      <c r="V16" s="64" t="n">
        <f aca="false">IF(M16=0,0,(Q16/M16)-1)</f>
        <v>0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42"/>
      <c r="BD16" s="42"/>
      <c r="BE16" s="42"/>
      <c r="BF16" s="42"/>
      <c r="BG16" s="42"/>
    </row>
    <row r="17" customFormat="false" ht="19.9" hidden="false" customHeight="true" outlineLevel="0" collapsed="false">
      <c r="A17" s="143" t="s">
        <v>22</v>
      </c>
      <c r="B17" s="144" t="n">
        <f aca="false">SUM(B13:B16)</f>
        <v>0</v>
      </c>
      <c r="C17" s="145" t="n">
        <f aca="false">IF($B$46=0,0,(B17/B$46))</f>
        <v>0</v>
      </c>
      <c r="D17" s="146" t="n">
        <f aca="false">SUM(D13:D16)</f>
        <v>0</v>
      </c>
      <c r="E17" s="147" t="n">
        <f aca="false">IF($D$46=0,0,(D17/D$46))</f>
        <v>0</v>
      </c>
      <c r="F17" s="148" t="n">
        <f aca="false">SUM(F13:F16)</f>
        <v>0</v>
      </c>
      <c r="G17" s="149" t="n">
        <f aca="false">SUM(G13:G16)</f>
        <v>0</v>
      </c>
      <c r="H17" s="150" t="n">
        <f aca="false">SUM(H13:H16)</f>
        <v>0</v>
      </c>
      <c r="I17" s="151" t="n">
        <f aca="false">SUM(I13:I16)</f>
        <v>0</v>
      </c>
      <c r="J17" s="152" t="n">
        <f aca="false">SUM(J13:J16)</f>
        <v>0</v>
      </c>
      <c r="K17" s="153" t="n">
        <f aca="false">SUM(K13:K16)</f>
        <v>0</v>
      </c>
      <c r="L17" s="145" t="n">
        <f aca="false">IF($K$46=0,0,(K17/K$46))</f>
        <v>0</v>
      </c>
      <c r="M17" s="146" t="n">
        <f aca="false">SUM(M13:M16)</f>
        <v>0</v>
      </c>
      <c r="N17" s="154" t="n">
        <f aca="false">IF($M$46=0,0,(M17/M$46))</f>
        <v>0</v>
      </c>
      <c r="O17" s="153" t="n">
        <f aca="false">SUM(O13:O16)</f>
        <v>0</v>
      </c>
      <c r="P17" s="145" t="n">
        <f aca="false">IF($O$46=0,0,(O17/O$46))</f>
        <v>0</v>
      </c>
      <c r="Q17" s="146" t="n">
        <f aca="false">SUM(Q13:Q16)</f>
        <v>0</v>
      </c>
      <c r="R17" s="154" t="n">
        <f aca="false">IF($Q$46=0,0,(Q17/Q$46))</f>
        <v>0</v>
      </c>
      <c r="S17" s="155" t="n">
        <f aca="false">O17-K17</f>
        <v>0</v>
      </c>
      <c r="T17" s="156" t="n">
        <f aca="false">IF(K17=0,0,(O17/K17)-1)</f>
        <v>0</v>
      </c>
      <c r="U17" s="157" t="n">
        <f aca="false">Q17-M17</f>
        <v>0</v>
      </c>
      <c r="V17" s="158" t="n">
        <f aca="false">IF(M17=0,0,(Q17/M17)-1)</f>
        <v>0</v>
      </c>
      <c r="W17" s="159" t="n">
        <f aca="false">SUM(W13:W16)</f>
        <v>0</v>
      </c>
      <c r="X17" s="159" t="n">
        <f aca="false">SUM(X13:X16)</f>
        <v>0</v>
      </c>
      <c r="Y17" s="159" t="n">
        <f aca="false">SUM(Y13:Y16)</f>
        <v>0</v>
      </c>
      <c r="Z17" s="159" t="n">
        <f aca="false">SUM(Z13:Z16)</f>
        <v>0</v>
      </c>
      <c r="AA17" s="159" t="n">
        <f aca="false">SUM(AA13:AA16)</f>
        <v>0</v>
      </c>
      <c r="AB17" s="159" t="n">
        <f aca="false">SUM(AB13:AB16)</f>
        <v>0</v>
      </c>
      <c r="AC17" s="159" t="n">
        <f aca="false">SUM(AC13:AC16)</f>
        <v>0</v>
      </c>
      <c r="AD17" s="159" t="n">
        <f aca="false">SUM(AD13:AD16)</f>
        <v>0</v>
      </c>
      <c r="AE17" s="159" t="n">
        <f aca="false">SUM(AE13:AE16)</f>
        <v>0</v>
      </c>
      <c r="AF17" s="159" t="n">
        <f aca="false">SUM(AF13:AF16)</f>
        <v>0</v>
      </c>
      <c r="AG17" s="159" t="n">
        <f aca="false">SUM(AG13:AG16)</f>
        <v>0</v>
      </c>
      <c r="AH17" s="159" t="n">
        <f aca="false">SUM(AH13:AH16)</f>
        <v>0</v>
      </c>
      <c r="AI17" s="159" t="n">
        <f aca="false">SUM(AI13:AI16)</f>
        <v>0</v>
      </c>
      <c r="AJ17" s="159" t="n">
        <f aca="false">SUM(AJ13:AJ16)</f>
        <v>0</v>
      </c>
      <c r="AK17" s="159" t="n">
        <f aca="false">SUM(AK13:AK16)</f>
        <v>0</v>
      </c>
      <c r="AL17" s="159" t="n">
        <f aca="false">SUM(AL13:AL16)</f>
        <v>0</v>
      </c>
      <c r="AM17" s="159" t="n">
        <f aca="false">SUM(AM13:AM16)</f>
        <v>0</v>
      </c>
      <c r="AN17" s="159" t="n">
        <f aca="false">SUM(AN13:AN16)</f>
        <v>0</v>
      </c>
      <c r="AO17" s="159" t="n">
        <f aca="false">SUM(AO13:AO16)</f>
        <v>0</v>
      </c>
      <c r="AP17" s="159" t="n">
        <f aca="false">SUM(AP13:AP16)</f>
        <v>0</v>
      </c>
      <c r="AQ17" s="159" t="n">
        <f aca="false">SUM(AQ13:AQ16)</f>
        <v>0</v>
      </c>
      <c r="AR17" s="159" t="n">
        <f aca="false">SUM(AR13:AR16)</f>
        <v>0</v>
      </c>
      <c r="AS17" s="159" t="n">
        <f aca="false">SUM(AS13:AS16)</f>
        <v>0</v>
      </c>
      <c r="AT17" s="159" t="n">
        <f aca="false">SUM(AT13:AT16)</f>
        <v>0</v>
      </c>
      <c r="AU17" s="159" t="n">
        <f aca="false">SUM(AU13:AU16)</f>
        <v>0</v>
      </c>
      <c r="AV17" s="159" t="n">
        <f aca="false">SUM(AV13:AV16)</f>
        <v>0</v>
      </c>
      <c r="AW17" s="159" t="n">
        <f aca="false">SUM(AW13:AW16)</f>
        <v>0</v>
      </c>
      <c r="AX17" s="159" t="n">
        <f aca="false">SUM(AX13:AX16)</f>
        <v>0</v>
      </c>
      <c r="AY17" s="159" t="n">
        <f aca="false">SUM(AY13:AY16)</f>
        <v>0</v>
      </c>
      <c r="AZ17" s="159" t="n">
        <f aca="false">SUM(AZ13:AZ16)</f>
        <v>0</v>
      </c>
      <c r="BA17" s="159" t="n">
        <f aca="false">SUM(BA13:BA16)</f>
        <v>0</v>
      </c>
      <c r="BB17" s="159" t="n">
        <f aca="false">SUM(BB13:BB16)</f>
        <v>0</v>
      </c>
      <c r="BC17" s="42"/>
      <c r="BD17" s="42"/>
      <c r="BE17" s="42"/>
      <c r="BF17" s="42"/>
      <c r="BG17" s="42"/>
    </row>
    <row r="18" customFormat="false" ht="19.9" hidden="false" customHeight="true" outlineLevel="0" collapsed="false">
      <c r="A18" s="160" t="s">
        <v>23</v>
      </c>
      <c r="B18" s="161" t="n">
        <f aca="false">B12+B17</f>
        <v>0</v>
      </c>
      <c r="C18" s="162" t="n">
        <f aca="false">IF($B$46=0,0,(B18/B$46))</f>
        <v>0</v>
      </c>
      <c r="D18" s="163" t="n">
        <f aca="false">D12+D17</f>
        <v>0</v>
      </c>
      <c r="E18" s="164" t="n">
        <f aca="false">IF($D$46=0,0,(D18/D$46))</f>
        <v>0</v>
      </c>
      <c r="F18" s="165" t="n">
        <f aca="false">F12+F17</f>
        <v>0</v>
      </c>
      <c r="G18" s="166" t="n">
        <f aca="false">G12+G17</f>
        <v>0</v>
      </c>
      <c r="H18" s="167" t="n">
        <f aca="false">H12+H17</f>
        <v>0</v>
      </c>
      <c r="I18" s="168" t="n">
        <f aca="false">I12+I17</f>
        <v>0</v>
      </c>
      <c r="J18" s="169" t="n">
        <f aca="false">J12+J17</f>
        <v>0</v>
      </c>
      <c r="K18" s="170" t="n">
        <f aca="false">K12+K17</f>
        <v>0</v>
      </c>
      <c r="L18" s="162" t="n">
        <f aca="false">IF($K$46=0,0,(K18/K$46))</f>
        <v>0</v>
      </c>
      <c r="M18" s="163" t="n">
        <f aca="false">M12+M17</f>
        <v>0</v>
      </c>
      <c r="N18" s="164" t="n">
        <f aca="false">IF($M$46=0,0,(M18/M$46))</f>
        <v>0</v>
      </c>
      <c r="O18" s="161" t="n">
        <f aca="false">O12+O17</f>
        <v>0</v>
      </c>
      <c r="P18" s="162" t="n">
        <f aca="false">IF($O$46=0,0,(O18/O$46))</f>
        <v>0</v>
      </c>
      <c r="Q18" s="163" t="n">
        <f aca="false">Q12+Q17</f>
        <v>0</v>
      </c>
      <c r="R18" s="164" t="n">
        <f aca="false">IF($Q$46=0,0,(Q18/Q$46))</f>
        <v>0</v>
      </c>
      <c r="S18" s="171" t="n">
        <f aca="false">O18-K18</f>
        <v>0</v>
      </c>
      <c r="T18" s="172" t="n">
        <f aca="false">IF(K18=0,0,(O18/K18)-1)</f>
        <v>0</v>
      </c>
      <c r="U18" s="173" t="n">
        <f aca="false">Q18-M18</f>
        <v>0</v>
      </c>
      <c r="V18" s="174" t="n">
        <f aca="false">IF(M18=0,0,(Q18/M18)-1)</f>
        <v>0</v>
      </c>
      <c r="W18" s="175" t="n">
        <f aca="false">W12+W17</f>
        <v>0</v>
      </c>
      <c r="X18" s="175" t="n">
        <f aca="false">X12+X17</f>
        <v>0</v>
      </c>
      <c r="Y18" s="175" t="n">
        <f aca="false">Y12+Y17</f>
        <v>0</v>
      </c>
      <c r="Z18" s="175" t="n">
        <f aca="false">Z12+Z17</f>
        <v>0</v>
      </c>
      <c r="AA18" s="175" t="n">
        <f aca="false">AA12+AA17</f>
        <v>0</v>
      </c>
      <c r="AB18" s="175" t="n">
        <f aca="false">AB12+AB17</f>
        <v>0</v>
      </c>
      <c r="AC18" s="175" t="n">
        <f aca="false">AC12+AC17</f>
        <v>0</v>
      </c>
      <c r="AD18" s="175" t="n">
        <f aca="false">AD12+AD17</f>
        <v>0</v>
      </c>
      <c r="AE18" s="175" t="n">
        <f aca="false">AE12+AE17</f>
        <v>0</v>
      </c>
      <c r="AF18" s="175" t="n">
        <f aca="false">AF12+AF17</f>
        <v>0</v>
      </c>
      <c r="AG18" s="175" t="n">
        <f aca="false">AG12+AG17</f>
        <v>0</v>
      </c>
      <c r="AH18" s="175" t="n">
        <f aca="false">AH12+AH17</f>
        <v>0</v>
      </c>
      <c r="AI18" s="175" t="n">
        <f aca="false">AI12+AI17</f>
        <v>0</v>
      </c>
      <c r="AJ18" s="175" t="n">
        <f aca="false">AJ12+AJ17</f>
        <v>0</v>
      </c>
      <c r="AK18" s="175" t="n">
        <f aca="false">AK12+AK17</f>
        <v>0</v>
      </c>
      <c r="AL18" s="175" t="n">
        <f aca="false">AL12+AL17</f>
        <v>0</v>
      </c>
      <c r="AM18" s="175" t="n">
        <f aca="false">AM12+AM17</f>
        <v>0</v>
      </c>
      <c r="AN18" s="175" t="n">
        <f aca="false">AN12+AN17</f>
        <v>0</v>
      </c>
      <c r="AO18" s="175" t="n">
        <f aca="false">AO12+AO17</f>
        <v>0</v>
      </c>
      <c r="AP18" s="175" t="n">
        <f aca="false">AP12+AP17</f>
        <v>0</v>
      </c>
      <c r="AQ18" s="175" t="n">
        <f aca="false">AQ12+AQ17</f>
        <v>0</v>
      </c>
      <c r="AR18" s="175" t="n">
        <f aca="false">AR12+AR17</f>
        <v>0</v>
      </c>
      <c r="AS18" s="175" t="n">
        <f aca="false">AS12+AS17</f>
        <v>0</v>
      </c>
      <c r="AT18" s="175" t="n">
        <f aca="false">AT12+AT17</f>
        <v>0</v>
      </c>
      <c r="AU18" s="175" t="n">
        <f aca="false">AU12+AU17</f>
        <v>0</v>
      </c>
      <c r="AV18" s="175" t="n">
        <f aca="false">AV12+AV17</f>
        <v>0</v>
      </c>
      <c r="AW18" s="175" t="n">
        <f aca="false">AW12+AW17</f>
        <v>0</v>
      </c>
      <c r="AX18" s="175" t="n">
        <f aca="false">AX12+AX17</f>
        <v>0</v>
      </c>
      <c r="AY18" s="175" t="n">
        <f aca="false">AY12+AY17</f>
        <v>0</v>
      </c>
      <c r="AZ18" s="175" t="n">
        <f aca="false">AZ12+AZ17</f>
        <v>0</v>
      </c>
      <c r="BA18" s="175" t="n">
        <f aca="false">BA12+BA17</f>
        <v>0</v>
      </c>
      <c r="BB18" s="175" t="n">
        <f aca="false">BB12+BB17</f>
        <v>0</v>
      </c>
      <c r="BC18" s="42"/>
      <c r="BD18" s="42"/>
      <c r="BE18" s="42"/>
      <c r="BF18" s="42"/>
      <c r="BG18" s="42"/>
    </row>
    <row r="19" customFormat="false" ht="19.9" hidden="false" customHeight="true" outlineLevel="0" collapsed="false">
      <c r="A19" s="176" t="s">
        <v>24</v>
      </c>
      <c r="B19" s="177"/>
      <c r="C19" s="178" t="n">
        <f aca="false">IF($B$46=0,0,(B19/B$46))</f>
        <v>0</v>
      </c>
      <c r="D19" s="179"/>
      <c r="E19" s="180" t="n">
        <f aca="false">IF($D$46=0,0,(D19/D$46))</f>
        <v>0</v>
      </c>
      <c r="F19" s="181"/>
      <c r="G19" s="182"/>
      <c r="H19" s="183" t="n">
        <f aca="false">IF($G$46=0,0,(G19/G$46))</f>
        <v>0</v>
      </c>
      <c r="I19" s="184"/>
      <c r="J19" s="185" t="n">
        <f aca="false">IF($I$46=0,0,(I19/I$46))</f>
        <v>0</v>
      </c>
      <c r="K19" s="186"/>
      <c r="L19" s="178" t="n">
        <f aca="false">IF($K$46=0,0,(K19/K$46))</f>
        <v>0</v>
      </c>
      <c r="M19" s="179"/>
      <c r="N19" s="180" t="n">
        <f aca="false">IF($M$46=0,0,(M19/M$46))</f>
        <v>0</v>
      </c>
      <c r="O19" s="186"/>
      <c r="P19" s="178" t="n">
        <f aca="false">IF($O$46=0,0,(O19/O$46))</f>
        <v>0</v>
      </c>
      <c r="Q19" s="179"/>
      <c r="R19" s="180" t="n">
        <f aca="false">IF($Q$46=0,0,(Q19/Q$46))</f>
        <v>0</v>
      </c>
      <c r="S19" s="186" t="n">
        <f aca="false">O19-K19</f>
        <v>0</v>
      </c>
      <c r="T19" s="187" t="n">
        <f aca="false">IF(K19=0,0,(O19/K19)-1)</f>
        <v>0</v>
      </c>
      <c r="U19" s="179" t="n">
        <f aca="false">Q19-M19</f>
        <v>0</v>
      </c>
      <c r="V19" s="180" t="n">
        <f aca="false">IF(M19=0,0,(Q19/M19)-1)</f>
        <v>0</v>
      </c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42"/>
      <c r="BD19" s="42"/>
      <c r="BE19" s="42"/>
      <c r="BF19" s="42"/>
      <c r="BG19" s="42"/>
    </row>
    <row r="20" customFormat="false" ht="19.9" hidden="false" customHeight="true" outlineLevel="0" collapsed="false">
      <c r="A20" s="189" t="s">
        <v>25</v>
      </c>
      <c r="B20" s="190"/>
      <c r="C20" s="191" t="n">
        <f aca="false">IF($B$46=0,0,(B20/B$46))</f>
        <v>0</v>
      </c>
      <c r="D20" s="192"/>
      <c r="E20" s="193" t="n">
        <f aca="false">IF($D$46=0,0,(D20/D$46))</f>
        <v>0</v>
      </c>
      <c r="F20" s="194"/>
      <c r="G20" s="195"/>
      <c r="H20" s="196" t="n">
        <f aca="false">IF($G$46=0,0,(G20/G$46))</f>
        <v>0</v>
      </c>
      <c r="I20" s="197"/>
      <c r="J20" s="198" t="n">
        <f aca="false">IF($I$46=0,0,(I20/I$46))</f>
        <v>0</v>
      </c>
      <c r="K20" s="199"/>
      <c r="L20" s="191" t="n">
        <f aca="false">IF($K$46=0,0,(K20/K$46))</f>
        <v>0</v>
      </c>
      <c r="M20" s="192"/>
      <c r="N20" s="193" t="n">
        <f aca="false">IF($M$46=0,0,(M20/M$46))</f>
        <v>0</v>
      </c>
      <c r="O20" s="199"/>
      <c r="P20" s="191" t="n">
        <f aca="false">IF($O$46=0,0,(O20/O$46))</f>
        <v>0</v>
      </c>
      <c r="Q20" s="192"/>
      <c r="R20" s="193" t="n">
        <f aca="false">IF($Q$46=0,0,(Q20/Q$46))</f>
        <v>0</v>
      </c>
      <c r="S20" s="200" t="n">
        <f aca="false">O20-K20</f>
        <v>0</v>
      </c>
      <c r="T20" s="201" t="n">
        <f aca="false">IF(K20=0,0,(O20/K20)-1)</f>
        <v>0</v>
      </c>
      <c r="U20" s="202" t="n">
        <f aca="false">Q20-M20</f>
        <v>0</v>
      </c>
      <c r="V20" s="203" t="n">
        <f aca="false">IF(M20=0,0,(Q20/M20)-1)</f>
        <v>0</v>
      </c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42"/>
      <c r="BD20" s="42"/>
      <c r="BE20" s="42"/>
      <c r="BF20" s="42"/>
      <c r="BG20" s="42"/>
    </row>
    <row r="21" customFormat="false" ht="19.9" hidden="false" customHeight="true" outlineLevel="0" collapsed="false">
      <c r="A21" s="160" t="s">
        <v>26</v>
      </c>
      <c r="B21" s="161" t="n">
        <f aca="false">SUM(B19:B20)</f>
        <v>0</v>
      </c>
      <c r="C21" s="205" t="n">
        <f aca="false">IF($B$46=0,0,(B21/B$46))</f>
        <v>0</v>
      </c>
      <c r="D21" s="163" t="n">
        <f aca="false">SUM(D19:D20)</f>
        <v>0</v>
      </c>
      <c r="E21" s="206" t="n">
        <f aca="false">IF($D$46=0,0,(D21/D$46))</f>
        <v>0</v>
      </c>
      <c r="F21" s="165" t="n">
        <f aca="false">SUM(F19:F20)</f>
        <v>0</v>
      </c>
      <c r="G21" s="207" t="n">
        <f aca="false">SUM(G19:G20)</f>
        <v>0</v>
      </c>
      <c r="H21" s="208" t="n">
        <f aca="false">SUM(H19:H20)</f>
        <v>0</v>
      </c>
      <c r="I21" s="209" t="n">
        <f aca="false">SUM(I19:I20)</f>
        <v>0</v>
      </c>
      <c r="J21" s="210" t="n">
        <f aca="false">SUM(J19:J20)</f>
        <v>0</v>
      </c>
      <c r="K21" s="170" t="n">
        <f aca="false">SUM(K19:K20)</f>
        <v>0</v>
      </c>
      <c r="L21" s="205" t="n">
        <f aca="false">IF($K$46=0,0,(K21/K$46))</f>
        <v>0</v>
      </c>
      <c r="M21" s="163" t="n">
        <f aca="false">SUM(M19:M20)</f>
        <v>0</v>
      </c>
      <c r="N21" s="206" t="n">
        <f aca="false">IF($M$46=0,0,(M21/M$46))</f>
        <v>0</v>
      </c>
      <c r="O21" s="170" t="n">
        <f aca="false">SUM(O19:O20)</f>
        <v>0</v>
      </c>
      <c r="P21" s="205" t="n">
        <f aca="false">IF($O$46=0,0,(O21/O$46))</f>
        <v>0</v>
      </c>
      <c r="Q21" s="163" t="n">
        <f aca="false">SUM(Q19:Q20)</f>
        <v>0</v>
      </c>
      <c r="R21" s="206" t="n">
        <f aca="false">IF($Q$46=0,0,(Q21/Q$46))</f>
        <v>0</v>
      </c>
      <c r="S21" s="211" t="n">
        <f aca="false">O21-K21</f>
        <v>0</v>
      </c>
      <c r="T21" s="172" t="n">
        <f aca="false">IF(K21=0,0,(O21/K21)-1)</f>
        <v>0</v>
      </c>
      <c r="U21" s="212" t="n">
        <f aca="false">Q21-M21</f>
        <v>0</v>
      </c>
      <c r="V21" s="206" t="n">
        <f aca="false">IF(M21=0,0,(Q21/M21)-1)</f>
        <v>0</v>
      </c>
      <c r="W21" s="174" t="n">
        <f aca="false">SUM(W19:W20)</f>
        <v>0</v>
      </c>
      <c r="X21" s="174" t="n">
        <f aca="false">SUM(X19:X20)</f>
        <v>0</v>
      </c>
      <c r="Y21" s="174" t="n">
        <f aca="false">SUM(Y19:Y20)</f>
        <v>0</v>
      </c>
      <c r="Z21" s="174" t="n">
        <f aca="false">SUM(Z19:Z20)</f>
        <v>0</v>
      </c>
      <c r="AA21" s="174" t="n">
        <f aca="false">SUM(AA19:AA20)</f>
        <v>0</v>
      </c>
      <c r="AB21" s="174" t="n">
        <f aca="false">SUM(AB19:AB20)</f>
        <v>0</v>
      </c>
      <c r="AC21" s="174" t="n">
        <f aca="false">SUM(AC19:AC20)</f>
        <v>0</v>
      </c>
      <c r="AD21" s="174" t="n">
        <f aca="false">SUM(AD19:AD20)</f>
        <v>0</v>
      </c>
      <c r="AE21" s="174" t="n">
        <f aca="false">SUM(AE19:AE20)</f>
        <v>0</v>
      </c>
      <c r="AF21" s="174" t="n">
        <f aca="false">SUM(AF19:AF20)</f>
        <v>0</v>
      </c>
      <c r="AG21" s="174" t="n">
        <f aca="false">SUM(AG19:AG20)</f>
        <v>0</v>
      </c>
      <c r="AH21" s="174" t="n">
        <f aca="false">SUM(AH19:AH20)</f>
        <v>0</v>
      </c>
      <c r="AI21" s="174" t="n">
        <f aca="false">SUM(AI19:AI20)</f>
        <v>0</v>
      </c>
      <c r="AJ21" s="174" t="n">
        <f aca="false">SUM(AJ19:AJ20)</f>
        <v>0</v>
      </c>
      <c r="AK21" s="174" t="n">
        <f aca="false">SUM(AK19:AK20)</f>
        <v>0</v>
      </c>
      <c r="AL21" s="174" t="n">
        <f aca="false">SUM(AL19:AL20)</f>
        <v>0</v>
      </c>
      <c r="AM21" s="174" t="n">
        <f aca="false">SUM(AM19:AM20)</f>
        <v>0</v>
      </c>
      <c r="AN21" s="174" t="n">
        <f aca="false">SUM(AN19:AN20)</f>
        <v>0</v>
      </c>
      <c r="AO21" s="174" t="n">
        <f aca="false">SUM(AO19:AO20)</f>
        <v>0</v>
      </c>
      <c r="AP21" s="174" t="n">
        <f aca="false">SUM(AP19:AP20)</f>
        <v>0</v>
      </c>
      <c r="AQ21" s="174" t="n">
        <f aca="false">SUM(AQ19:AQ20)</f>
        <v>0</v>
      </c>
      <c r="AR21" s="174" t="n">
        <f aca="false">SUM(AR19:AR20)</f>
        <v>0</v>
      </c>
      <c r="AS21" s="174" t="n">
        <f aca="false">SUM(AS19:AS20)</f>
        <v>0</v>
      </c>
      <c r="AT21" s="174" t="n">
        <f aca="false">SUM(AT19:AT20)</f>
        <v>0</v>
      </c>
      <c r="AU21" s="174" t="n">
        <f aca="false">SUM(AU19:AU20)</f>
        <v>0</v>
      </c>
      <c r="AV21" s="174" t="n">
        <f aca="false">SUM(AV19:AV20)</f>
        <v>0</v>
      </c>
      <c r="AW21" s="174" t="n">
        <f aca="false">SUM(AW19:AW20)</f>
        <v>0</v>
      </c>
      <c r="AX21" s="174" t="n">
        <f aca="false">SUM(AX19:AX20)</f>
        <v>0</v>
      </c>
      <c r="AY21" s="174" t="n">
        <f aca="false">SUM(AY19:AY20)</f>
        <v>0</v>
      </c>
      <c r="AZ21" s="174" t="n">
        <f aca="false">SUM(AZ19:AZ20)</f>
        <v>0</v>
      </c>
      <c r="BA21" s="174" t="n">
        <f aca="false">SUM(BA19:BA20)</f>
        <v>0</v>
      </c>
      <c r="BB21" s="174" t="n">
        <f aca="false">SUM(BB19:BB20)</f>
        <v>0</v>
      </c>
      <c r="BC21" s="42"/>
      <c r="BD21" s="42"/>
      <c r="BE21" s="42"/>
      <c r="BF21" s="42"/>
      <c r="BG21" s="42"/>
    </row>
    <row r="22" customFormat="false" ht="19.9" hidden="false" customHeight="true" outlineLevel="0" collapsed="false">
      <c r="A22" s="43" t="s">
        <v>27</v>
      </c>
      <c r="B22" s="121"/>
      <c r="C22" s="87" t="n">
        <f aca="false">IF($B$46=0,0,(B22/B$46))</f>
        <v>0</v>
      </c>
      <c r="D22" s="122"/>
      <c r="E22" s="213" t="n">
        <f aca="false">IF($D$46=0,0,(D22/D$46))</f>
        <v>0</v>
      </c>
      <c r="F22" s="214"/>
      <c r="G22" s="125"/>
      <c r="H22" s="50" t="n">
        <f aca="false">IF($G$46=0,0,(G22/G$46))</f>
        <v>0</v>
      </c>
      <c r="I22" s="126"/>
      <c r="J22" s="52" t="n">
        <f aca="false">IF($I$46=0,0,(I22/I$46))</f>
        <v>0</v>
      </c>
      <c r="K22" s="127"/>
      <c r="L22" s="128" t="n">
        <f aca="false">IF($K$46=0,0,(K22/K$46))</f>
        <v>0</v>
      </c>
      <c r="M22" s="129"/>
      <c r="N22" s="130" t="n">
        <f aca="false">IF($M$46=0,0,(M22/M$46))</f>
        <v>0</v>
      </c>
      <c r="O22" s="215"/>
      <c r="P22" s="132" t="n">
        <f aca="false">IF($O$46=0,0,(O22/O$46))</f>
        <v>0</v>
      </c>
      <c r="Q22" s="133"/>
      <c r="R22" s="134" t="n">
        <f aca="false">IF($Q$46=0,0,(Q22/Q$46))</f>
        <v>0</v>
      </c>
      <c r="S22" s="61" t="n">
        <f aca="false">O22-K22</f>
        <v>0</v>
      </c>
      <c r="T22" s="62" t="n">
        <f aca="false">IF(K22=0,0,(O22/K22)-1)</f>
        <v>0</v>
      </c>
      <c r="U22" s="63" t="n">
        <f aca="false">Q22-M22</f>
        <v>0</v>
      </c>
      <c r="V22" s="64" t="n">
        <f aca="false">IF(M22=0,0,(Q22/M22)-1)</f>
        <v>0</v>
      </c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42"/>
      <c r="BD22" s="42"/>
      <c r="BE22" s="42"/>
      <c r="BF22" s="42"/>
      <c r="BG22" s="42"/>
    </row>
    <row r="23" customFormat="false" ht="19.9" hidden="false" customHeight="true" outlineLevel="0" collapsed="false">
      <c r="A23" s="139" t="s">
        <v>28</v>
      </c>
      <c r="B23" s="86"/>
      <c r="C23" s="140" t="n">
        <f aca="false">IF($B$46=0,0,(B23/B$46))</f>
        <v>0</v>
      </c>
      <c r="D23" s="88"/>
      <c r="E23" s="217" t="n">
        <f aca="false">IF($D$46=0,0,(D23/D$46))</f>
        <v>0</v>
      </c>
      <c r="F23" s="218"/>
      <c r="G23" s="91"/>
      <c r="H23" s="50" t="n">
        <f aca="false">IF($G$46=0,0,(G23/G$46))</f>
        <v>0</v>
      </c>
      <c r="I23" s="92"/>
      <c r="J23" s="52" t="n">
        <f aca="false">IF($I$46=0,0,(I23/I$46))</f>
        <v>0</v>
      </c>
      <c r="K23" s="93"/>
      <c r="L23" s="94" t="n">
        <f aca="false">IF($K$46=0,0,(K23/K$46))</f>
        <v>0</v>
      </c>
      <c r="M23" s="95"/>
      <c r="N23" s="96" t="n">
        <f aca="false">IF($M$46=0,0,(M23/M$46))</f>
        <v>0</v>
      </c>
      <c r="O23" s="219"/>
      <c r="P23" s="98" t="n">
        <f aca="false">IF($O$46=0,0,(O23/O$46))</f>
        <v>0</v>
      </c>
      <c r="Q23" s="99"/>
      <c r="R23" s="100" t="n">
        <f aca="false">IF($Q$46=0,0,(Q23/Q$46))</f>
        <v>0</v>
      </c>
      <c r="S23" s="101" t="n">
        <f aca="false">O23-K23</f>
        <v>0</v>
      </c>
      <c r="T23" s="62" t="n">
        <f aca="false">IF(K23=0,0,(O23/K23)-1)</f>
        <v>0</v>
      </c>
      <c r="U23" s="102" t="n">
        <f aca="false">Q23-M23</f>
        <v>0</v>
      </c>
      <c r="V23" s="64" t="n">
        <f aca="false">IF(M23=0,0,(Q23/M23)-1)</f>
        <v>0</v>
      </c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42"/>
      <c r="BD23" s="42"/>
      <c r="BE23" s="42"/>
      <c r="BF23" s="42"/>
      <c r="BG23" s="42"/>
    </row>
    <row r="24" customFormat="false" ht="19.9" hidden="false" customHeight="true" outlineLevel="0" collapsed="false">
      <c r="A24" s="221" t="s">
        <v>29</v>
      </c>
      <c r="B24" s="222" t="n">
        <f aca="false">SUM(B22:B23)</f>
        <v>0</v>
      </c>
      <c r="C24" s="223" t="n">
        <f aca="false">IF($B$46=0,0,(B24/B$46))</f>
        <v>0</v>
      </c>
      <c r="D24" s="224" t="n">
        <f aca="false">SUM(D22:D23)</f>
        <v>0</v>
      </c>
      <c r="E24" s="225" t="n">
        <f aca="false">IF($D$46=0,0,(D24/D$46))</f>
        <v>0</v>
      </c>
      <c r="F24" s="226" t="n">
        <f aca="false">SUM(F22:F23)</f>
        <v>0</v>
      </c>
      <c r="G24" s="227" t="n">
        <f aca="false">SUM(G22:G23)</f>
        <v>0</v>
      </c>
      <c r="H24" s="228" t="n">
        <f aca="false">SUM(H22:H23)</f>
        <v>0</v>
      </c>
      <c r="I24" s="229" t="n">
        <f aca="false">SUM(I22:I23)</f>
        <v>0</v>
      </c>
      <c r="J24" s="230" t="n">
        <f aca="false">SUM(J22:J23)</f>
        <v>0</v>
      </c>
      <c r="K24" s="231" t="n">
        <f aca="false">SUM(K22:K23)</f>
        <v>0</v>
      </c>
      <c r="L24" s="223" t="n">
        <f aca="false">IF($K$46=0,0,(K24/K$46))</f>
        <v>0</v>
      </c>
      <c r="M24" s="232" t="n">
        <f aca="false">SUM(M22:M23)</f>
        <v>0</v>
      </c>
      <c r="N24" s="225" t="n">
        <f aca="false">IF($M$46=0,0,(M24/M$46))</f>
        <v>0</v>
      </c>
      <c r="O24" s="233" t="n">
        <f aca="false">SUM(O22:O23)</f>
        <v>0</v>
      </c>
      <c r="P24" s="223" t="n">
        <f aca="false">IF($O$46=0,0,(O24/O$46))</f>
        <v>0</v>
      </c>
      <c r="Q24" s="232" t="n">
        <f aca="false">SUM(Q22:Q23)</f>
        <v>0</v>
      </c>
      <c r="R24" s="225" t="n">
        <f aca="false">IF($Q$46=0,0,(Q24/Q$46))</f>
        <v>0</v>
      </c>
      <c r="S24" s="234" t="n">
        <f aca="false">O24-K24</f>
        <v>0</v>
      </c>
      <c r="T24" s="235" t="n">
        <f aca="false">IF(K24=0,0,(O24/K24)-1)</f>
        <v>0</v>
      </c>
      <c r="U24" s="236" t="n">
        <f aca="false">Q24-M24</f>
        <v>0</v>
      </c>
      <c r="V24" s="237" t="n">
        <f aca="false">IF(M24=0,0,(Q24/M24)-1)</f>
        <v>0</v>
      </c>
      <c r="W24" s="237" t="n">
        <f aca="false">SUM(W22:W23)</f>
        <v>0</v>
      </c>
      <c r="X24" s="237" t="n">
        <f aca="false">SUM(X22:X23)</f>
        <v>0</v>
      </c>
      <c r="Y24" s="237" t="n">
        <f aca="false">SUM(Y22:Y23)</f>
        <v>0</v>
      </c>
      <c r="Z24" s="237" t="n">
        <f aca="false">SUM(Z22:Z23)</f>
        <v>0</v>
      </c>
      <c r="AA24" s="237" t="n">
        <f aca="false">SUM(AA22:AA23)</f>
        <v>0</v>
      </c>
      <c r="AB24" s="237" t="n">
        <f aca="false">SUM(AB22:AB23)</f>
        <v>0</v>
      </c>
      <c r="AC24" s="237" t="n">
        <f aca="false">SUM(AC22:AC23)</f>
        <v>0</v>
      </c>
      <c r="AD24" s="237" t="n">
        <f aca="false">SUM(AD22:AD23)</f>
        <v>0</v>
      </c>
      <c r="AE24" s="237" t="n">
        <f aca="false">SUM(AE22:AE23)</f>
        <v>0</v>
      </c>
      <c r="AF24" s="237" t="n">
        <f aca="false">SUM(AF22:AF23)</f>
        <v>0</v>
      </c>
      <c r="AG24" s="237" t="n">
        <f aca="false">SUM(AG22:AG23)</f>
        <v>0</v>
      </c>
      <c r="AH24" s="237" t="n">
        <f aca="false">SUM(AH22:AH23)</f>
        <v>0</v>
      </c>
      <c r="AI24" s="237" t="n">
        <f aca="false">SUM(AI22:AI23)</f>
        <v>0</v>
      </c>
      <c r="AJ24" s="237" t="n">
        <f aca="false">SUM(AJ22:AJ23)</f>
        <v>0</v>
      </c>
      <c r="AK24" s="237" t="n">
        <f aca="false">SUM(AK22:AK23)</f>
        <v>0</v>
      </c>
      <c r="AL24" s="237" t="n">
        <f aca="false">SUM(AL22:AL23)</f>
        <v>0</v>
      </c>
      <c r="AM24" s="237" t="n">
        <f aca="false">SUM(AM22:AM23)</f>
        <v>0</v>
      </c>
      <c r="AN24" s="237" t="n">
        <f aca="false">SUM(AN22:AN23)</f>
        <v>0</v>
      </c>
      <c r="AO24" s="237" t="n">
        <f aca="false">SUM(AO22:AO23)</f>
        <v>0</v>
      </c>
      <c r="AP24" s="237" t="n">
        <f aca="false">SUM(AP22:AP23)</f>
        <v>0</v>
      </c>
      <c r="AQ24" s="237" t="n">
        <f aca="false">SUM(AQ22:AQ23)</f>
        <v>0</v>
      </c>
      <c r="AR24" s="237" t="n">
        <f aca="false">SUM(AR22:AR23)</f>
        <v>0</v>
      </c>
      <c r="AS24" s="237" t="n">
        <f aca="false">SUM(AS22:AS23)</f>
        <v>0</v>
      </c>
      <c r="AT24" s="237" t="n">
        <f aca="false">SUM(AT22:AT23)</f>
        <v>0</v>
      </c>
      <c r="AU24" s="237" t="n">
        <f aca="false">SUM(AU22:AU23)</f>
        <v>0</v>
      </c>
      <c r="AV24" s="237" t="n">
        <f aca="false">SUM(AV22:AV23)</f>
        <v>0</v>
      </c>
      <c r="AW24" s="237" t="n">
        <f aca="false">SUM(AW22:AW23)</f>
        <v>0</v>
      </c>
      <c r="AX24" s="237" t="n">
        <f aca="false">SUM(AX22:AX23)</f>
        <v>0</v>
      </c>
      <c r="AY24" s="237" t="n">
        <f aca="false">SUM(AY22:AY23)</f>
        <v>0</v>
      </c>
      <c r="AZ24" s="237" t="n">
        <f aca="false">SUM(AZ22:AZ23)</f>
        <v>0</v>
      </c>
      <c r="BA24" s="237" t="n">
        <f aca="false">SUM(BA22:BA23)</f>
        <v>0</v>
      </c>
      <c r="BB24" s="237" t="n">
        <f aca="false">SUM(BB22:BB23)</f>
        <v>0</v>
      </c>
      <c r="BC24" s="42"/>
      <c r="BD24" s="42"/>
      <c r="BE24" s="42"/>
      <c r="BF24" s="42"/>
      <c r="BG24" s="42"/>
    </row>
    <row r="25" customFormat="false" ht="19.9" hidden="false" customHeight="true" outlineLevel="0" collapsed="false">
      <c r="A25" s="43" t="s">
        <v>30</v>
      </c>
      <c r="B25" s="121"/>
      <c r="C25" s="87" t="n">
        <f aca="false">IF($B$46=0,0,(B25/B$46))</f>
        <v>0</v>
      </c>
      <c r="D25" s="122"/>
      <c r="E25" s="213" t="n">
        <f aca="false">IF($D$46=0,0,(D25/D$46))</f>
        <v>0</v>
      </c>
      <c r="F25" s="214"/>
      <c r="G25" s="125"/>
      <c r="H25" s="50" t="n">
        <f aca="false">IF($G$46=0,0,(G25/G$46))</f>
        <v>0</v>
      </c>
      <c r="I25" s="126"/>
      <c r="J25" s="52" t="n">
        <f aca="false">IF($I$46=0,0,(I25/I$46))</f>
        <v>0</v>
      </c>
      <c r="K25" s="127"/>
      <c r="L25" s="128" t="n">
        <f aca="false">IF($K$46=0,0,(K25/K$46))</f>
        <v>0</v>
      </c>
      <c r="M25" s="129"/>
      <c r="N25" s="130" t="n">
        <f aca="false">IF($M$46=0,0,(M25/M$46))</f>
        <v>0</v>
      </c>
      <c r="O25" s="215"/>
      <c r="P25" s="132" t="n">
        <f aca="false">IF($O$46=0,0,(O25/O$46))</f>
        <v>0</v>
      </c>
      <c r="Q25" s="133"/>
      <c r="R25" s="134" t="n">
        <f aca="false">IF($Q$46=0,0,(Q25/Q$46))</f>
        <v>0</v>
      </c>
      <c r="S25" s="238" t="n">
        <f aca="false">O25-K25</f>
        <v>0</v>
      </c>
      <c r="T25" s="62" t="n">
        <f aca="false">IF(K25=0,0,(O25/K25)-1)</f>
        <v>0</v>
      </c>
      <c r="U25" s="239" t="n">
        <f aca="false">Q25-M25</f>
        <v>0</v>
      </c>
      <c r="V25" s="64" t="n">
        <f aca="false">IF(M25=0,0,(Q25/M25)-1)</f>
        <v>0</v>
      </c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42"/>
      <c r="BD25" s="42"/>
      <c r="BE25" s="42"/>
      <c r="BF25" s="42"/>
      <c r="BG25" s="42"/>
    </row>
    <row r="26" customFormat="false" ht="19.9" hidden="false" customHeight="true" outlineLevel="0" collapsed="false">
      <c r="A26" s="136" t="s">
        <v>31</v>
      </c>
      <c r="B26" s="66"/>
      <c r="C26" s="67" t="n">
        <f aca="false">IF($B$46=0,0,(B26/B$46))</f>
        <v>0</v>
      </c>
      <c r="D26" s="68"/>
      <c r="E26" s="240" t="n">
        <f aca="false">IF($D$46=0,0,(D26/D$46))</f>
        <v>0</v>
      </c>
      <c r="F26" s="241"/>
      <c r="G26" s="71"/>
      <c r="H26" s="50" t="n">
        <f aca="false">IF($G$46=0,0,(G26/G$46))</f>
        <v>0</v>
      </c>
      <c r="I26" s="72"/>
      <c r="J26" s="52" t="n">
        <f aca="false">IF($I$46=0,0,(I26/I$46))</f>
        <v>0</v>
      </c>
      <c r="K26" s="73"/>
      <c r="L26" s="74" t="n">
        <f aca="false">IF($K$46=0,0,(K26/K$46))</f>
        <v>0</v>
      </c>
      <c r="M26" s="75"/>
      <c r="N26" s="76" t="n">
        <f aca="false">IF($M$46=0,0,(M26/M$46))</f>
        <v>0</v>
      </c>
      <c r="O26" s="242"/>
      <c r="P26" s="78" t="n">
        <f aca="false">IF($O$46=0,0,(O26/O$46))</f>
        <v>0</v>
      </c>
      <c r="Q26" s="79"/>
      <c r="R26" s="80" t="n">
        <f aca="false">IF($Q$46=0,0,(Q26/Q$46))</f>
        <v>0</v>
      </c>
      <c r="S26" s="243" t="n">
        <f aca="false">O26-K26</f>
        <v>0</v>
      </c>
      <c r="T26" s="62" t="n">
        <f aca="false">IF(K26=0,0,(O26/K26)-1)</f>
        <v>0</v>
      </c>
      <c r="U26" s="82" t="n">
        <f aca="false">Q26-M26</f>
        <v>0</v>
      </c>
      <c r="V26" s="64" t="n">
        <f aca="false">IF(M26=0,0,(Q26/M26)-1)</f>
        <v>0</v>
      </c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42"/>
      <c r="BD26" s="42"/>
      <c r="BE26" s="42"/>
      <c r="BF26" s="42"/>
      <c r="BG26" s="42"/>
    </row>
    <row r="27" customFormat="false" ht="19.9" hidden="false" customHeight="true" outlineLevel="0" collapsed="false">
      <c r="A27" s="136" t="s">
        <v>32</v>
      </c>
      <c r="B27" s="66"/>
      <c r="C27" s="67" t="n">
        <f aca="false">IF($B$46=0,0,(B27/B$46))</f>
        <v>0</v>
      </c>
      <c r="D27" s="68"/>
      <c r="E27" s="240" t="n">
        <f aca="false">IF($D$46=0,0,(D27/D$46))</f>
        <v>0</v>
      </c>
      <c r="F27" s="241"/>
      <c r="G27" s="71"/>
      <c r="H27" s="50" t="n">
        <f aca="false">IF($G$46=0,0,(G27/G$46))</f>
        <v>0</v>
      </c>
      <c r="I27" s="72"/>
      <c r="J27" s="52" t="n">
        <f aca="false">IF($I$46=0,0,(I27/I$46))</f>
        <v>0</v>
      </c>
      <c r="K27" s="73"/>
      <c r="L27" s="74" t="n">
        <f aca="false">IF($K$46=0,0,(K27/K$46))</f>
        <v>0</v>
      </c>
      <c r="M27" s="75"/>
      <c r="N27" s="76" t="n">
        <f aca="false">IF($M$46=0,0,(M27/M$46))</f>
        <v>0</v>
      </c>
      <c r="O27" s="242"/>
      <c r="P27" s="78" t="n">
        <f aca="false">IF($O$46=0,0,(O27/O$46))</f>
        <v>0</v>
      </c>
      <c r="Q27" s="79"/>
      <c r="R27" s="80" t="n">
        <f aca="false">IF($Q$46=0,0,(Q27/Q$46))</f>
        <v>0</v>
      </c>
      <c r="S27" s="243" t="n">
        <f aca="false">O27-K27</f>
        <v>0</v>
      </c>
      <c r="T27" s="62" t="n">
        <f aca="false">IF(K27=0,0,(O27/K27)-1)</f>
        <v>0</v>
      </c>
      <c r="U27" s="244" t="n">
        <f aca="false">Q27-M27</f>
        <v>0</v>
      </c>
      <c r="V27" s="64" t="n">
        <f aca="false">IF(M27=0,0,(Q27/M27)-1)</f>
        <v>0</v>
      </c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42"/>
      <c r="BD27" s="42"/>
      <c r="BE27" s="42"/>
      <c r="BF27" s="42"/>
      <c r="BG27" s="42"/>
    </row>
    <row r="28" customFormat="false" ht="19.9" hidden="false" customHeight="true" outlineLevel="0" collapsed="false">
      <c r="A28" s="139" t="s">
        <v>33</v>
      </c>
      <c r="B28" s="86"/>
      <c r="C28" s="140" t="n">
        <f aca="false">IF($B$46=0,0,(B28/B$46))</f>
        <v>0</v>
      </c>
      <c r="D28" s="88"/>
      <c r="E28" s="217" t="n">
        <f aca="false">IF($D$46=0,0,(D28/D$46))</f>
        <v>0</v>
      </c>
      <c r="F28" s="218"/>
      <c r="G28" s="91"/>
      <c r="H28" s="50" t="n">
        <f aca="false">IF($G$46=0,0,(G28/G$46))</f>
        <v>0</v>
      </c>
      <c r="I28" s="92"/>
      <c r="J28" s="52" t="n">
        <f aca="false">IF($I$46=0,0,(I28/I$46))</f>
        <v>0</v>
      </c>
      <c r="K28" s="93"/>
      <c r="L28" s="94" t="n">
        <f aca="false">IF($K$46=0,0,(K28/K$46))</f>
        <v>0</v>
      </c>
      <c r="M28" s="95"/>
      <c r="N28" s="96" t="n">
        <f aca="false">IF($M$46=0,0,(M28/M$46))</f>
        <v>0</v>
      </c>
      <c r="O28" s="219"/>
      <c r="P28" s="98" t="n">
        <f aca="false">IF($O$46=0,0,(O28/O$46))</f>
        <v>0</v>
      </c>
      <c r="Q28" s="99"/>
      <c r="R28" s="100" t="n">
        <f aca="false">IF($Q$46=0,0,(Q28/Q$46))</f>
        <v>0</v>
      </c>
      <c r="S28" s="245" t="n">
        <f aca="false">O28-K28</f>
        <v>0</v>
      </c>
      <c r="T28" s="62" t="n">
        <f aca="false">IF(K28=0,0,(O28/K28)-1)</f>
        <v>0</v>
      </c>
      <c r="U28" s="246" t="n">
        <f aca="false">Q28-M28</f>
        <v>0</v>
      </c>
      <c r="V28" s="64" t="n">
        <f aca="false">IF(M28=0,0,(Q28/M28)-1)</f>
        <v>0</v>
      </c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42"/>
      <c r="BD28" s="42"/>
      <c r="BE28" s="42"/>
      <c r="BF28" s="42"/>
      <c r="BG28" s="42"/>
    </row>
    <row r="29" customFormat="false" ht="19.9" hidden="false" customHeight="true" outlineLevel="0" collapsed="false">
      <c r="A29" s="247" t="s">
        <v>34</v>
      </c>
      <c r="B29" s="222" t="n">
        <f aca="false">SUM(B25:B28)</f>
        <v>0</v>
      </c>
      <c r="C29" s="223" t="n">
        <f aca="false">IF($B$46=0,0,(B29/B$46))</f>
        <v>0</v>
      </c>
      <c r="D29" s="224" t="n">
        <f aca="false">SUM(D25:D28)</f>
        <v>0</v>
      </c>
      <c r="E29" s="225" t="n">
        <f aca="false">IF($D$46=0,0,(D29/D$46))</f>
        <v>0</v>
      </c>
      <c r="F29" s="226" t="n">
        <f aca="false">SUM(F25:F28)</f>
        <v>0</v>
      </c>
      <c r="G29" s="227" t="n">
        <f aca="false">SUM(G25:G28)</f>
        <v>0</v>
      </c>
      <c r="H29" s="228" t="n">
        <f aca="false">SUM(H25:H28)</f>
        <v>0</v>
      </c>
      <c r="I29" s="229" t="n">
        <f aca="false">SUM(I25:I28)</f>
        <v>0</v>
      </c>
      <c r="J29" s="230" t="n">
        <f aca="false">SUM(J25:J28)</f>
        <v>0</v>
      </c>
      <c r="K29" s="248" t="n">
        <f aca="false">SUM(K25:K28)</f>
        <v>0</v>
      </c>
      <c r="L29" s="223" t="n">
        <f aca="false">IF($K$46=0,0,(K29/K$46))</f>
        <v>0</v>
      </c>
      <c r="M29" s="224" t="n">
        <f aca="false">SUM(M25:M28)</f>
        <v>0</v>
      </c>
      <c r="N29" s="225" t="n">
        <f aca="false">IF($M$46=0,0,(M29/M$46))</f>
        <v>0</v>
      </c>
      <c r="O29" s="222" t="n">
        <f aca="false">SUM(O25:O28)</f>
        <v>0</v>
      </c>
      <c r="P29" s="223" t="n">
        <f aca="false">IF($O$46=0,0,(O29/O$46))</f>
        <v>0</v>
      </c>
      <c r="Q29" s="224" t="n">
        <f aca="false">SUM(Q25:Q28)</f>
        <v>0</v>
      </c>
      <c r="R29" s="225" t="n">
        <f aca="false">IF($Q$46=0,0,(Q29/Q$46))</f>
        <v>0</v>
      </c>
      <c r="S29" s="234" t="n">
        <f aca="false">O29-K29</f>
        <v>0</v>
      </c>
      <c r="T29" s="235" t="n">
        <f aca="false">IF(K29=0,0,(O29/K29)-1)</f>
        <v>0</v>
      </c>
      <c r="U29" s="236" t="n">
        <f aca="false">Q29-M29</f>
        <v>0</v>
      </c>
      <c r="V29" s="237" t="n">
        <f aca="false">IF(M29=0,0,(Q29/M29)-1)</f>
        <v>0</v>
      </c>
      <c r="W29" s="249" t="n">
        <f aca="false">SUM(W25:W28)</f>
        <v>0</v>
      </c>
      <c r="X29" s="249" t="n">
        <f aca="false">SUM(X25:X28)</f>
        <v>0</v>
      </c>
      <c r="Y29" s="249" t="n">
        <f aca="false">SUM(Y25:Y28)</f>
        <v>0</v>
      </c>
      <c r="Z29" s="249" t="n">
        <f aca="false">SUM(Z25:Z28)</f>
        <v>0</v>
      </c>
      <c r="AA29" s="249" t="n">
        <f aca="false">SUM(AA25:AA28)</f>
        <v>0</v>
      </c>
      <c r="AB29" s="249" t="n">
        <f aca="false">SUM(AB25:AB28)</f>
        <v>0</v>
      </c>
      <c r="AC29" s="249" t="n">
        <f aca="false">SUM(AC25:AC28)</f>
        <v>0</v>
      </c>
      <c r="AD29" s="249" t="n">
        <f aca="false">SUM(AD25:AD28)</f>
        <v>0</v>
      </c>
      <c r="AE29" s="249" t="n">
        <f aca="false">SUM(AE25:AE28)</f>
        <v>0</v>
      </c>
      <c r="AF29" s="249" t="n">
        <f aca="false">SUM(AF25:AF28)</f>
        <v>0</v>
      </c>
      <c r="AG29" s="249" t="n">
        <f aca="false">SUM(AG25:AG28)</f>
        <v>0</v>
      </c>
      <c r="AH29" s="249" t="n">
        <f aca="false">SUM(AH25:AH28)</f>
        <v>0</v>
      </c>
      <c r="AI29" s="249" t="n">
        <f aca="false">SUM(AI25:AI28)</f>
        <v>0</v>
      </c>
      <c r="AJ29" s="249" t="n">
        <f aca="false">SUM(AJ25:AJ28)</f>
        <v>0</v>
      </c>
      <c r="AK29" s="249" t="n">
        <f aca="false">SUM(AK25:AK28)</f>
        <v>0</v>
      </c>
      <c r="AL29" s="249" t="n">
        <f aca="false">SUM(AL25:AL28)</f>
        <v>0</v>
      </c>
      <c r="AM29" s="249" t="n">
        <f aca="false">SUM(AM25:AM28)</f>
        <v>0</v>
      </c>
      <c r="AN29" s="249" t="n">
        <f aca="false">SUM(AN25:AN28)</f>
        <v>0</v>
      </c>
      <c r="AO29" s="249" t="n">
        <f aca="false">SUM(AO25:AO28)</f>
        <v>0</v>
      </c>
      <c r="AP29" s="249" t="n">
        <f aca="false">SUM(AP25:AP28)</f>
        <v>0</v>
      </c>
      <c r="AQ29" s="249" t="n">
        <f aca="false">SUM(AQ25:AQ28)</f>
        <v>0</v>
      </c>
      <c r="AR29" s="249" t="n">
        <f aca="false">SUM(AR25:AR28)</f>
        <v>0</v>
      </c>
      <c r="AS29" s="249" t="n">
        <f aca="false">SUM(AS25:AS28)</f>
        <v>0</v>
      </c>
      <c r="AT29" s="249" t="n">
        <f aca="false">SUM(AT25:AT28)</f>
        <v>0</v>
      </c>
      <c r="AU29" s="249" t="n">
        <f aca="false">SUM(AU25:AU28)</f>
        <v>0</v>
      </c>
      <c r="AV29" s="249" t="n">
        <f aca="false">SUM(AV25:AV28)</f>
        <v>0</v>
      </c>
      <c r="AW29" s="249" t="n">
        <f aca="false">SUM(AW25:AW28)</f>
        <v>0</v>
      </c>
      <c r="AX29" s="249" t="n">
        <f aca="false">SUM(AX25:AX28)</f>
        <v>0</v>
      </c>
      <c r="AY29" s="249" t="n">
        <f aca="false">SUM(AY25:AY28)</f>
        <v>0</v>
      </c>
      <c r="AZ29" s="249" t="n">
        <f aca="false">SUM(AZ25:AZ28)</f>
        <v>0</v>
      </c>
      <c r="BA29" s="249" t="n">
        <f aca="false">SUM(BA25:BA28)</f>
        <v>0</v>
      </c>
      <c r="BB29" s="249" t="n">
        <f aca="false">SUM(BB25:BB28)</f>
        <v>0</v>
      </c>
      <c r="BC29" s="42"/>
      <c r="BD29" s="42"/>
      <c r="BE29" s="42"/>
      <c r="BF29" s="42"/>
      <c r="BG29" s="42"/>
    </row>
    <row r="30" customFormat="false" ht="19.9" hidden="false" customHeight="true" outlineLevel="0" collapsed="false">
      <c r="A30" s="250" t="s">
        <v>35</v>
      </c>
      <c r="B30" s="251" t="n">
        <f aca="false">B24+B29</f>
        <v>0</v>
      </c>
      <c r="C30" s="252" t="n">
        <f aca="false">IF($B$46=0,0,(B30/B$46))</f>
        <v>0</v>
      </c>
      <c r="D30" s="253" t="n">
        <f aca="false">D24+D29</f>
        <v>0</v>
      </c>
      <c r="E30" s="254" t="n">
        <f aca="false">IF($D$46=0,0,(D30/D$46))</f>
        <v>0</v>
      </c>
      <c r="F30" s="109" t="n">
        <f aca="false">F24+F29</f>
        <v>0</v>
      </c>
      <c r="G30" s="255" t="n">
        <f aca="false">G24+G29</f>
        <v>0</v>
      </c>
      <c r="H30" s="256" t="n">
        <f aca="false">H24+H29</f>
        <v>0</v>
      </c>
      <c r="I30" s="257" t="n">
        <f aca="false">I24+I29</f>
        <v>0</v>
      </c>
      <c r="J30" s="258" t="n">
        <f aca="false">J24+J29</f>
        <v>0</v>
      </c>
      <c r="K30" s="259" t="n">
        <f aca="false">K24+K29</f>
        <v>0</v>
      </c>
      <c r="L30" s="260" t="n">
        <f aca="false">IF($K$46=0,0,(K30/K$46))</f>
        <v>0</v>
      </c>
      <c r="M30" s="261" t="n">
        <f aca="false">M24+M29</f>
        <v>0</v>
      </c>
      <c r="N30" s="262" t="n">
        <f aca="false">IF($M$46=0,0,(M30/M$46))</f>
        <v>0</v>
      </c>
      <c r="O30" s="263" t="n">
        <f aca="false">O24+O29</f>
        <v>0</v>
      </c>
      <c r="P30" s="260" t="n">
        <f aca="false">IF($O$46=0,0,(O30/O$46))</f>
        <v>0</v>
      </c>
      <c r="Q30" s="261" t="n">
        <f aca="false">Q24+Q29</f>
        <v>0</v>
      </c>
      <c r="R30" s="262" t="n">
        <f aca="false">IF($Q$46=0,0,(Q30/Q$46))</f>
        <v>0</v>
      </c>
      <c r="S30" s="264" t="n">
        <f aca="false">O30-K30</f>
        <v>0</v>
      </c>
      <c r="T30" s="117" t="n">
        <f aca="false">IF(K30=0,0,(O30/K30)-1)</f>
        <v>0</v>
      </c>
      <c r="U30" s="265" t="n">
        <f aca="false">Q30-M30</f>
        <v>0</v>
      </c>
      <c r="V30" s="119" t="n">
        <f aca="false">IF(M30=0,0,(Q30/M30)-1)</f>
        <v>0</v>
      </c>
      <c r="W30" s="266" t="n">
        <f aca="false">W24+W29</f>
        <v>0</v>
      </c>
      <c r="X30" s="266" t="n">
        <f aca="false">X24+X29</f>
        <v>0</v>
      </c>
      <c r="Y30" s="266" t="n">
        <f aca="false">Y24+Y29</f>
        <v>0</v>
      </c>
      <c r="Z30" s="266" t="n">
        <f aca="false">Z24+Z29</f>
        <v>0</v>
      </c>
      <c r="AA30" s="266" t="n">
        <f aca="false">AA24+AA29</f>
        <v>0</v>
      </c>
      <c r="AB30" s="266" t="n">
        <f aca="false">AB24+AB29</f>
        <v>0</v>
      </c>
      <c r="AC30" s="266" t="n">
        <f aca="false">AC24+AC29</f>
        <v>0</v>
      </c>
      <c r="AD30" s="266" t="n">
        <f aca="false">AD24+AD29</f>
        <v>0</v>
      </c>
      <c r="AE30" s="266" t="n">
        <f aca="false">AE24+AE29</f>
        <v>0</v>
      </c>
      <c r="AF30" s="266" t="n">
        <f aca="false">AF24+AF29</f>
        <v>0</v>
      </c>
      <c r="AG30" s="266" t="n">
        <f aca="false">AG24+AG29</f>
        <v>0</v>
      </c>
      <c r="AH30" s="266" t="n">
        <f aca="false">AH24+AH29</f>
        <v>0</v>
      </c>
      <c r="AI30" s="266" t="n">
        <f aca="false">AI24+AI29</f>
        <v>0</v>
      </c>
      <c r="AJ30" s="266" t="n">
        <f aca="false">AJ24+AJ29</f>
        <v>0</v>
      </c>
      <c r="AK30" s="266" t="n">
        <f aca="false">AK24+AK29</f>
        <v>0</v>
      </c>
      <c r="AL30" s="266" t="n">
        <f aca="false">AL24+AL29</f>
        <v>0</v>
      </c>
      <c r="AM30" s="266" t="n">
        <f aca="false">AM24+AM29</f>
        <v>0</v>
      </c>
      <c r="AN30" s="266" t="n">
        <f aca="false">AN24+AN29</f>
        <v>0</v>
      </c>
      <c r="AO30" s="266" t="n">
        <f aca="false">AO24+AO29</f>
        <v>0</v>
      </c>
      <c r="AP30" s="266" t="n">
        <f aca="false">AP24+AP29</f>
        <v>0</v>
      </c>
      <c r="AQ30" s="266" t="n">
        <f aca="false">AQ24+AQ29</f>
        <v>0</v>
      </c>
      <c r="AR30" s="266" t="n">
        <f aca="false">AR24+AR29</f>
        <v>0</v>
      </c>
      <c r="AS30" s="266" t="n">
        <f aca="false">AS24+AS29</f>
        <v>0</v>
      </c>
      <c r="AT30" s="266" t="n">
        <f aca="false">AT24+AT29</f>
        <v>0</v>
      </c>
      <c r="AU30" s="266" t="n">
        <f aca="false">AU24+AU29</f>
        <v>0</v>
      </c>
      <c r="AV30" s="266" t="n">
        <f aca="false">AV24+AV29</f>
        <v>0</v>
      </c>
      <c r="AW30" s="266" t="n">
        <f aca="false">AW24+AW29</f>
        <v>0</v>
      </c>
      <c r="AX30" s="266" t="n">
        <f aca="false">AX24+AX29</f>
        <v>0</v>
      </c>
      <c r="AY30" s="266" t="n">
        <f aca="false">AY24+AY29</f>
        <v>0</v>
      </c>
      <c r="AZ30" s="266" t="n">
        <f aca="false">AZ24+AZ29</f>
        <v>0</v>
      </c>
      <c r="BA30" s="266" t="n">
        <f aca="false">BA24+BA29</f>
        <v>0</v>
      </c>
      <c r="BB30" s="266" t="n">
        <f aca="false">BB24+BB29</f>
        <v>0</v>
      </c>
      <c r="BC30" s="42"/>
      <c r="BD30" s="42"/>
      <c r="BE30" s="42"/>
      <c r="BF30" s="42"/>
      <c r="BG30" s="42"/>
    </row>
    <row r="31" customFormat="false" ht="19.9" hidden="false" customHeight="true" outlineLevel="0" collapsed="false">
      <c r="A31" s="43" t="s">
        <v>36</v>
      </c>
      <c r="B31" s="44"/>
      <c r="C31" s="267" t="n">
        <f aca="false">IF($B$46=0,0,(B31/B$46))</f>
        <v>0</v>
      </c>
      <c r="D31" s="46"/>
      <c r="E31" s="268" t="n">
        <f aca="false">IF($D$46=0,0,(D31/D$46))</f>
        <v>0</v>
      </c>
      <c r="F31" s="214"/>
      <c r="G31" s="125"/>
      <c r="H31" s="50" t="n">
        <f aca="false">IF($G$46=0,0,(G31/G$46))</f>
        <v>0</v>
      </c>
      <c r="I31" s="126"/>
      <c r="J31" s="52" t="n">
        <f aca="false">IF($I$46=0,0,(I31/I$46))</f>
        <v>0</v>
      </c>
      <c r="K31" s="127"/>
      <c r="L31" s="128" t="n">
        <f aca="false">IF($K$46=0,0,(K31/K$46))</f>
        <v>0</v>
      </c>
      <c r="M31" s="129"/>
      <c r="N31" s="130" t="n">
        <f aca="false">IF($M$46=0,0,(M31/M$46))</f>
        <v>0</v>
      </c>
      <c r="O31" s="215"/>
      <c r="P31" s="132" t="n">
        <f aca="false">IF($O$46=0,0,(O31/O$46))</f>
        <v>0</v>
      </c>
      <c r="Q31" s="133"/>
      <c r="R31" s="134" t="n">
        <f aca="false">IF($Q$46=0,0,(Q31/Q$46))</f>
        <v>0</v>
      </c>
      <c r="S31" s="61" t="n">
        <f aca="false">O31-K31</f>
        <v>0</v>
      </c>
      <c r="T31" s="62" t="n">
        <f aca="false">IF(K31=0,0,(O31/K31)-1)</f>
        <v>0</v>
      </c>
      <c r="U31" s="63" t="n">
        <f aca="false">Q31-M31</f>
        <v>0</v>
      </c>
      <c r="V31" s="64" t="n">
        <f aca="false">IF(M31=0,0,(Q31/M31)-1)</f>
        <v>0</v>
      </c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42"/>
      <c r="BD31" s="42"/>
      <c r="BE31" s="42"/>
      <c r="BF31" s="42"/>
      <c r="BG31" s="42"/>
    </row>
    <row r="32" customFormat="false" ht="19.9" hidden="false" customHeight="true" outlineLevel="0" collapsed="false">
      <c r="A32" s="139" t="s">
        <v>37</v>
      </c>
      <c r="B32" s="86"/>
      <c r="C32" s="140" t="n">
        <f aca="false">IF($B$46=0,0,(B32/B$46))</f>
        <v>0</v>
      </c>
      <c r="D32" s="88"/>
      <c r="E32" s="217" t="n">
        <f aca="false">IF($D$46=0,0,(D32/D$46))</f>
        <v>0</v>
      </c>
      <c r="F32" s="218"/>
      <c r="G32" s="91"/>
      <c r="H32" s="50" t="n">
        <f aca="false">IF($G$46=0,0,(G32/G$46))</f>
        <v>0</v>
      </c>
      <c r="I32" s="92"/>
      <c r="J32" s="52" t="n">
        <f aca="false">IF($I$46=0,0,(I32/I$46))</f>
        <v>0</v>
      </c>
      <c r="K32" s="93"/>
      <c r="L32" s="94" t="n">
        <f aca="false">IF($K$46=0,0,(K32/K$46))</f>
        <v>0</v>
      </c>
      <c r="M32" s="95"/>
      <c r="N32" s="96" t="n">
        <f aca="false">IF($M$46=0,0,(M32/M$46))</f>
        <v>0</v>
      </c>
      <c r="O32" s="219"/>
      <c r="P32" s="98" t="n">
        <f aca="false">IF($O$46=0,0,(O32/O$46))</f>
        <v>0</v>
      </c>
      <c r="Q32" s="99"/>
      <c r="R32" s="100" t="n">
        <f aca="false">IF($Q$46=0,0,(Q32/Q$46))</f>
        <v>0</v>
      </c>
      <c r="S32" s="269" t="n">
        <f aca="false">O32-K32</f>
        <v>0</v>
      </c>
      <c r="T32" s="62" t="n">
        <f aca="false">IF(K32=0,0,(O32/K32)-1)</f>
        <v>0</v>
      </c>
      <c r="U32" s="270" t="n">
        <f aca="false">Q32-M32</f>
        <v>0</v>
      </c>
      <c r="V32" s="64" t="n">
        <f aca="false">IF(M32=0,0,(Q32/M32)-1)</f>
        <v>0</v>
      </c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42"/>
      <c r="BD32" s="42"/>
      <c r="BE32" s="42"/>
      <c r="BF32" s="42"/>
      <c r="BG32" s="42"/>
    </row>
    <row r="33" customFormat="false" ht="19.9" hidden="false" customHeight="true" outlineLevel="0" collapsed="false">
      <c r="A33" s="221" t="s">
        <v>38</v>
      </c>
      <c r="B33" s="222" t="n">
        <f aca="false">SUM(B31:B32)</f>
        <v>0</v>
      </c>
      <c r="C33" s="223" t="n">
        <f aca="false">IF($B$46=0,0,(B33/B$46))</f>
        <v>0</v>
      </c>
      <c r="D33" s="224" t="n">
        <f aca="false">SUM(D31:D32)</f>
        <v>0</v>
      </c>
      <c r="E33" s="225" t="n">
        <f aca="false">IF($D$46=0,0,(D33/D$46))</f>
        <v>0</v>
      </c>
      <c r="F33" s="271" t="n">
        <f aca="false">SUM(F31:F32)</f>
        <v>0</v>
      </c>
      <c r="G33" s="227" t="n">
        <f aca="false">SUM(G31:G32)</f>
        <v>0</v>
      </c>
      <c r="H33" s="228" t="n">
        <f aca="false">SUM(H31:H32)</f>
        <v>0</v>
      </c>
      <c r="I33" s="229" t="n">
        <f aca="false">SUM(I31:I32)</f>
        <v>0</v>
      </c>
      <c r="J33" s="230" t="n">
        <f aca="false">SUM(J31:J32)</f>
        <v>0</v>
      </c>
      <c r="K33" s="231" t="n">
        <f aca="false">SUM(K31:K32)</f>
        <v>0</v>
      </c>
      <c r="L33" s="223" t="n">
        <f aca="false">IF($K$46=0,0,(K33/K$46))</f>
        <v>0</v>
      </c>
      <c r="M33" s="232" t="n">
        <f aca="false">SUM(M31:M32)</f>
        <v>0</v>
      </c>
      <c r="N33" s="225" t="n">
        <f aca="false">IF($M$46=0,0,(M33/M$46))</f>
        <v>0</v>
      </c>
      <c r="O33" s="233" t="n">
        <f aca="false">SUM(O31:O32)</f>
        <v>0</v>
      </c>
      <c r="P33" s="223" t="n">
        <f aca="false">IF($O$46=0,0,(O33/O$46))</f>
        <v>0</v>
      </c>
      <c r="Q33" s="232" t="n">
        <f aca="false">SUM(Q31:Q32)</f>
        <v>0</v>
      </c>
      <c r="R33" s="225" t="n">
        <f aca="false">IF($Q$46=0,0,(Q33/Q$46))</f>
        <v>0</v>
      </c>
      <c r="S33" s="234" t="n">
        <f aca="false">O33-K33</f>
        <v>0</v>
      </c>
      <c r="T33" s="235" t="n">
        <f aca="false">IF(K33=0,0,(O33/K33)-1)</f>
        <v>0</v>
      </c>
      <c r="U33" s="236" t="n">
        <f aca="false">Q33-M33</f>
        <v>0</v>
      </c>
      <c r="V33" s="237" t="n">
        <f aca="false">IF(M33=0,0,(Q33/M33)-1)</f>
        <v>0</v>
      </c>
      <c r="W33" s="237" t="n">
        <f aca="false">SUM(W31:W32)</f>
        <v>0</v>
      </c>
      <c r="X33" s="237" t="n">
        <f aca="false">SUM(X31:X32)</f>
        <v>0</v>
      </c>
      <c r="Y33" s="237" t="n">
        <f aca="false">SUM(Y31:Y32)</f>
        <v>0</v>
      </c>
      <c r="Z33" s="237" t="n">
        <f aca="false">SUM(Z31:Z32)</f>
        <v>0</v>
      </c>
      <c r="AA33" s="237" t="n">
        <f aca="false">SUM(AA31:AA32)</f>
        <v>0</v>
      </c>
      <c r="AB33" s="237" t="n">
        <f aca="false">SUM(AB31:AB32)</f>
        <v>0</v>
      </c>
      <c r="AC33" s="237" t="n">
        <f aca="false">SUM(AC31:AC32)</f>
        <v>0</v>
      </c>
      <c r="AD33" s="237" t="n">
        <f aca="false">SUM(AD31:AD32)</f>
        <v>0</v>
      </c>
      <c r="AE33" s="237" t="n">
        <f aca="false">SUM(AE31:AE32)</f>
        <v>0</v>
      </c>
      <c r="AF33" s="237" t="n">
        <f aca="false">SUM(AF31:AF32)</f>
        <v>0</v>
      </c>
      <c r="AG33" s="237" t="n">
        <f aca="false">SUM(AG31:AG32)</f>
        <v>0</v>
      </c>
      <c r="AH33" s="237" t="n">
        <f aca="false">SUM(AH31:AH32)</f>
        <v>0</v>
      </c>
      <c r="AI33" s="237" t="n">
        <f aca="false">SUM(AI31:AI32)</f>
        <v>0</v>
      </c>
      <c r="AJ33" s="237" t="n">
        <f aca="false">SUM(AJ31:AJ32)</f>
        <v>0</v>
      </c>
      <c r="AK33" s="237" t="n">
        <f aca="false">SUM(AK31:AK32)</f>
        <v>0</v>
      </c>
      <c r="AL33" s="237" t="n">
        <f aca="false">SUM(AL31:AL32)</f>
        <v>0</v>
      </c>
      <c r="AM33" s="237" t="n">
        <f aca="false">SUM(AM31:AM32)</f>
        <v>0</v>
      </c>
      <c r="AN33" s="237" t="n">
        <f aca="false">SUM(AN31:AN32)</f>
        <v>0</v>
      </c>
      <c r="AO33" s="237" t="n">
        <f aca="false">SUM(AO31:AO32)</f>
        <v>0</v>
      </c>
      <c r="AP33" s="237" t="n">
        <f aca="false">SUM(AP31:AP32)</f>
        <v>0</v>
      </c>
      <c r="AQ33" s="237" t="n">
        <f aca="false">SUM(AQ31:AQ32)</f>
        <v>0</v>
      </c>
      <c r="AR33" s="237" t="n">
        <f aca="false">SUM(AR31:AR32)</f>
        <v>0</v>
      </c>
      <c r="AS33" s="237" t="n">
        <f aca="false">SUM(AS31:AS32)</f>
        <v>0</v>
      </c>
      <c r="AT33" s="237" t="n">
        <f aca="false">SUM(AT31:AT32)</f>
        <v>0</v>
      </c>
      <c r="AU33" s="237" t="n">
        <f aca="false">SUM(AU31:AU32)</f>
        <v>0</v>
      </c>
      <c r="AV33" s="237" t="n">
        <f aca="false">SUM(AV31:AV32)</f>
        <v>0</v>
      </c>
      <c r="AW33" s="237" t="n">
        <f aca="false">SUM(AW31:AW32)</f>
        <v>0</v>
      </c>
      <c r="AX33" s="237" t="n">
        <f aca="false">SUM(AX31:AX32)</f>
        <v>0</v>
      </c>
      <c r="AY33" s="237" t="n">
        <f aca="false">SUM(AY31:AY32)</f>
        <v>0</v>
      </c>
      <c r="AZ33" s="237" t="n">
        <f aca="false">SUM(AZ31:AZ32)</f>
        <v>0</v>
      </c>
      <c r="BA33" s="237" t="n">
        <f aca="false">SUM(BA31:BA32)</f>
        <v>0</v>
      </c>
      <c r="BB33" s="237" t="n">
        <f aca="false">SUM(BB31:BB32)</f>
        <v>0</v>
      </c>
      <c r="BC33" s="42"/>
      <c r="BD33" s="42"/>
      <c r="BE33" s="42"/>
      <c r="BF33" s="42"/>
      <c r="BG33" s="42"/>
    </row>
    <row r="34" customFormat="false" ht="19.9" hidden="false" customHeight="true" outlineLevel="0" collapsed="false">
      <c r="A34" s="43" t="s">
        <v>30</v>
      </c>
      <c r="B34" s="121"/>
      <c r="C34" s="87" t="n">
        <f aca="false">IF($B$46=0,0,(B34/B$46))</f>
        <v>0</v>
      </c>
      <c r="D34" s="122"/>
      <c r="E34" s="213" t="n">
        <f aca="false">IF($D$46=0,0,(D34/D$46))</f>
        <v>0</v>
      </c>
      <c r="F34" s="214"/>
      <c r="G34" s="125"/>
      <c r="H34" s="50" t="n">
        <f aca="false">IF($G$46=0,0,(G34/G$46))</f>
        <v>0</v>
      </c>
      <c r="I34" s="126"/>
      <c r="J34" s="52" t="n">
        <f aca="false">IF($I$46=0,0,(I34/I$46))</f>
        <v>0</v>
      </c>
      <c r="K34" s="127"/>
      <c r="L34" s="128" t="n">
        <f aca="false">IF($K$46=0,0,(K34/K$46))</f>
        <v>0</v>
      </c>
      <c r="M34" s="129"/>
      <c r="N34" s="130" t="n">
        <f aca="false">IF($M$46=0,0,(M34/M$46))</f>
        <v>0</v>
      </c>
      <c r="O34" s="215"/>
      <c r="P34" s="132" t="n">
        <f aca="false">IF($O$46=0,0,(O34/O$46))</f>
        <v>0</v>
      </c>
      <c r="Q34" s="133"/>
      <c r="R34" s="134" t="n">
        <f aca="false">IF($Q$46=0,0,(Q34/Q$46))</f>
        <v>0</v>
      </c>
      <c r="S34" s="61" t="n">
        <f aca="false">O34-K34</f>
        <v>0</v>
      </c>
      <c r="T34" s="62" t="n">
        <f aca="false">IF(K34=0,0,(O34/K34)-1)</f>
        <v>0</v>
      </c>
      <c r="U34" s="63" t="n">
        <f aca="false">Q34-M34</f>
        <v>0</v>
      </c>
      <c r="V34" s="64" t="n">
        <f aca="false">IF(M34=0,0,(Q34/M34)-1)</f>
        <v>0</v>
      </c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42"/>
      <c r="BD34" s="42"/>
      <c r="BE34" s="42"/>
      <c r="BF34" s="42"/>
      <c r="BG34" s="42"/>
    </row>
    <row r="35" customFormat="false" ht="19.9" hidden="false" customHeight="true" outlineLevel="0" collapsed="false">
      <c r="A35" s="136" t="s">
        <v>39</v>
      </c>
      <c r="B35" s="66"/>
      <c r="C35" s="67" t="n">
        <f aca="false">IF($B$46=0,0,(B35/B$46))</f>
        <v>0</v>
      </c>
      <c r="D35" s="68"/>
      <c r="E35" s="240" t="n">
        <f aca="false">IF($D$46=0,0,(D35/D$46))</f>
        <v>0</v>
      </c>
      <c r="F35" s="241"/>
      <c r="G35" s="71"/>
      <c r="H35" s="50" t="n">
        <f aca="false">IF($G$46=0,0,(G35/G$46))</f>
        <v>0</v>
      </c>
      <c r="I35" s="72"/>
      <c r="J35" s="52" t="n">
        <f aca="false">IF($I$46=0,0,(I35/I$46))</f>
        <v>0</v>
      </c>
      <c r="K35" s="73"/>
      <c r="L35" s="74" t="n">
        <f aca="false">IF($K$46=0,0,(K35/K$46))</f>
        <v>0</v>
      </c>
      <c r="M35" s="75"/>
      <c r="N35" s="76" t="n">
        <f aca="false">IF($M$46=0,0,(M35/M$46))</f>
        <v>0</v>
      </c>
      <c r="O35" s="242"/>
      <c r="P35" s="78" t="n">
        <f aca="false">IF($O$46=0,0,(O35/O$46))</f>
        <v>0</v>
      </c>
      <c r="Q35" s="79"/>
      <c r="R35" s="80" t="n">
        <f aca="false">IF($Q$46=0,0,(Q35/Q$46))</f>
        <v>0</v>
      </c>
      <c r="S35" s="81" t="n">
        <f aca="false">O35-K35</f>
        <v>0</v>
      </c>
      <c r="T35" s="62" t="n">
        <f aca="false">IF(K35=0,0,(O35/K35)-1)</f>
        <v>0</v>
      </c>
      <c r="U35" s="82" t="n">
        <f aca="false">Q35-M35</f>
        <v>0</v>
      </c>
      <c r="V35" s="64" t="n">
        <f aca="false">IF(M35=0,0,(Q35/M35)-1)</f>
        <v>0</v>
      </c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42"/>
      <c r="BD35" s="42"/>
      <c r="BE35" s="42"/>
      <c r="BF35" s="42"/>
      <c r="BG35" s="42"/>
    </row>
    <row r="36" customFormat="false" ht="19.9" hidden="false" customHeight="true" outlineLevel="0" collapsed="false">
      <c r="A36" s="136" t="s">
        <v>31</v>
      </c>
      <c r="B36" s="66"/>
      <c r="C36" s="67" t="n">
        <f aca="false">IF($B$46=0,0,(B36/B$46))</f>
        <v>0</v>
      </c>
      <c r="D36" s="68"/>
      <c r="E36" s="240" t="n">
        <f aca="false">IF($D$46=0,0,(D36/D$46))</f>
        <v>0</v>
      </c>
      <c r="F36" s="241"/>
      <c r="G36" s="71"/>
      <c r="H36" s="50" t="n">
        <f aca="false">IF($G$46=0,0,(G36/G$46))</f>
        <v>0</v>
      </c>
      <c r="I36" s="72"/>
      <c r="J36" s="52" t="n">
        <f aca="false">IF($I$46=0,0,(I36/I$46))</f>
        <v>0</v>
      </c>
      <c r="K36" s="73"/>
      <c r="L36" s="74" t="n">
        <f aca="false">IF($K$46=0,0,(K36/K$46))</f>
        <v>0</v>
      </c>
      <c r="M36" s="75"/>
      <c r="N36" s="76" t="n">
        <f aca="false">IF($M$46=0,0,(M36/M$46))</f>
        <v>0</v>
      </c>
      <c r="O36" s="242"/>
      <c r="P36" s="78" t="n">
        <f aca="false">IF($O$46=0,0,(O36/O$46))</f>
        <v>0</v>
      </c>
      <c r="Q36" s="79"/>
      <c r="R36" s="80" t="n">
        <f aca="false">IF($Q$46=0,0,(Q36/Q$46))</f>
        <v>0</v>
      </c>
      <c r="S36" s="81" t="n">
        <f aca="false">O36-K36</f>
        <v>0</v>
      </c>
      <c r="T36" s="62" t="n">
        <f aca="false">IF(K36=0,0,(O36/K36)-1)</f>
        <v>0</v>
      </c>
      <c r="U36" s="82" t="n">
        <f aca="false">Q36-M36</f>
        <v>0</v>
      </c>
      <c r="V36" s="64" t="n">
        <f aca="false">IF(M36=0,0,(Q36/M36)-1)</f>
        <v>0</v>
      </c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42"/>
      <c r="BD36" s="42"/>
      <c r="BE36" s="42"/>
      <c r="BF36" s="42"/>
      <c r="BG36" s="42"/>
    </row>
    <row r="37" customFormat="false" ht="19.9" hidden="false" customHeight="true" outlineLevel="0" collapsed="false">
      <c r="A37" s="136" t="s">
        <v>32</v>
      </c>
      <c r="B37" s="66"/>
      <c r="C37" s="67" t="n">
        <f aca="false">IF($B$46=0,0,(B37/B$46))</f>
        <v>0</v>
      </c>
      <c r="D37" s="68"/>
      <c r="E37" s="240" t="n">
        <f aca="false">IF($D$46=0,0,(D37/D$46))</f>
        <v>0</v>
      </c>
      <c r="F37" s="241"/>
      <c r="G37" s="71"/>
      <c r="H37" s="50" t="n">
        <f aca="false">IF($G$46=0,0,(G37/G$46))</f>
        <v>0</v>
      </c>
      <c r="I37" s="72"/>
      <c r="J37" s="52" t="n">
        <f aca="false">IF($I$46=0,0,(I37/I$46))</f>
        <v>0</v>
      </c>
      <c r="K37" s="73"/>
      <c r="L37" s="74" t="n">
        <f aca="false">IF($K$46=0,0,(K37/K$46))</f>
        <v>0</v>
      </c>
      <c r="M37" s="75"/>
      <c r="N37" s="76" t="n">
        <f aca="false">IF($M$46=0,0,(M37/M$46))</f>
        <v>0</v>
      </c>
      <c r="O37" s="242"/>
      <c r="P37" s="78" t="n">
        <f aca="false">IF($O$46=0,0,(O37/O$46))</f>
        <v>0</v>
      </c>
      <c r="Q37" s="79"/>
      <c r="R37" s="80" t="n">
        <f aca="false">IF($Q$46=0,0,(Q37/Q$46))</f>
        <v>0</v>
      </c>
      <c r="S37" s="272" t="n">
        <f aca="false">O37-K37</f>
        <v>0</v>
      </c>
      <c r="T37" s="62" t="n">
        <f aca="false">IF(K37=0,0,(O37/K37)-1)</f>
        <v>0</v>
      </c>
      <c r="U37" s="273" t="n">
        <f aca="false">Q37-M37</f>
        <v>0</v>
      </c>
      <c r="V37" s="64" t="n">
        <f aca="false">IF(M37=0,0,(Q37/M37)-1)</f>
        <v>0</v>
      </c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42"/>
      <c r="BD37" s="42"/>
      <c r="BE37" s="42"/>
      <c r="BF37" s="42"/>
      <c r="BG37" s="42"/>
    </row>
    <row r="38" customFormat="false" ht="19.9" hidden="false" customHeight="true" outlineLevel="0" collapsed="false">
      <c r="A38" s="136" t="s">
        <v>33</v>
      </c>
      <c r="B38" s="66"/>
      <c r="C38" s="67" t="n">
        <f aca="false">IF($B$46=0,0,(B38/B$46))</f>
        <v>0</v>
      </c>
      <c r="D38" s="68"/>
      <c r="E38" s="240" t="n">
        <f aca="false">IF($D$46=0,0,(D38/D$46))</f>
        <v>0</v>
      </c>
      <c r="F38" s="241"/>
      <c r="G38" s="71"/>
      <c r="H38" s="50" t="n">
        <f aca="false">IF($G$46=0,0,(G38/G$46))</f>
        <v>0</v>
      </c>
      <c r="I38" s="72"/>
      <c r="J38" s="52" t="n">
        <f aca="false">IF($I$46=0,0,(I38/I$46))</f>
        <v>0</v>
      </c>
      <c r="K38" s="73"/>
      <c r="L38" s="94" t="n">
        <f aca="false">IF($K$46=0,0,(K38/K$46))</f>
        <v>0</v>
      </c>
      <c r="M38" s="95"/>
      <c r="N38" s="76" t="n">
        <f aca="false">IF($M$46=0,0,(M38/M$46))</f>
        <v>0</v>
      </c>
      <c r="O38" s="219"/>
      <c r="P38" s="98" t="n">
        <f aca="false">IF($O$46=0,0,(O38/O$46))</f>
        <v>0</v>
      </c>
      <c r="Q38" s="99"/>
      <c r="R38" s="80" t="n">
        <f aca="false">IF($Q$46=0,0,(Q38/Q$46))</f>
        <v>0</v>
      </c>
      <c r="S38" s="245" t="n">
        <f aca="false">O38-K38</f>
        <v>0</v>
      </c>
      <c r="T38" s="62" t="n">
        <f aca="false">IF(K38=0,0,(O38/K38)-1)</f>
        <v>0</v>
      </c>
      <c r="U38" s="246" t="n">
        <f aca="false">Q38-M38</f>
        <v>0</v>
      </c>
      <c r="V38" s="64" t="n">
        <f aca="false">IF(M38=0,0,(Q38/M38)-1)</f>
        <v>0</v>
      </c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42"/>
      <c r="BD38" s="42"/>
      <c r="BE38" s="42"/>
      <c r="BF38" s="42"/>
      <c r="BG38" s="42"/>
    </row>
    <row r="39" customFormat="false" ht="19.9" hidden="false" customHeight="true" outlineLevel="0" collapsed="false">
      <c r="A39" s="247" t="s">
        <v>40</v>
      </c>
      <c r="B39" s="222" t="n">
        <f aca="false">SUM(B34:B38)</f>
        <v>0</v>
      </c>
      <c r="C39" s="223" t="n">
        <f aca="false">IF($B$46=0,0,(B39/B$46))</f>
        <v>0</v>
      </c>
      <c r="D39" s="224" t="n">
        <f aca="false">SUM(D34:D38)</f>
        <v>0</v>
      </c>
      <c r="E39" s="225" t="n">
        <f aca="false">IF($D$46=0,0,(D39/D$46))</f>
        <v>0</v>
      </c>
      <c r="F39" s="271" t="n">
        <f aca="false">SUM(F34:F38)</f>
        <v>0</v>
      </c>
      <c r="G39" s="227" t="n">
        <f aca="false">SUM(G34:G38)</f>
        <v>0</v>
      </c>
      <c r="H39" s="228" t="n">
        <f aca="false">SUM(H34:H38)</f>
        <v>0</v>
      </c>
      <c r="I39" s="229" t="n">
        <f aca="false">SUM(I34:I38)</f>
        <v>0</v>
      </c>
      <c r="J39" s="230" t="n">
        <f aca="false">SUM(J34:J38)</f>
        <v>0</v>
      </c>
      <c r="K39" s="248" t="n">
        <f aca="false">SUM(K34:K38)</f>
        <v>0</v>
      </c>
      <c r="L39" s="223" t="n">
        <f aca="false">IF($K$46=0,0,(K39/K$46))</f>
        <v>0</v>
      </c>
      <c r="M39" s="224" t="n">
        <f aca="false">SUM(M34:M38)</f>
        <v>0</v>
      </c>
      <c r="N39" s="225" t="n">
        <f aca="false">IF($M$46=0,0,(M39/M$46))</f>
        <v>0</v>
      </c>
      <c r="O39" s="222" t="n">
        <f aca="false">SUM(O34:O38)</f>
        <v>0</v>
      </c>
      <c r="P39" s="223" t="n">
        <f aca="false">IF($O$46=0,0,(O39/O$46))</f>
        <v>0</v>
      </c>
      <c r="Q39" s="224" t="n">
        <f aca="false">SUM(Q34:Q38)</f>
        <v>0</v>
      </c>
      <c r="R39" s="225" t="n">
        <f aca="false">IF($Q$46=0,0,(Q39/Q$46))</f>
        <v>0</v>
      </c>
      <c r="S39" s="234" t="n">
        <f aca="false">O39-K39</f>
        <v>0</v>
      </c>
      <c r="T39" s="235" t="n">
        <f aca="false">IF(K39=0,0,(O39/K39)-1)</f>
        <v>0</v>
      </c>
      <c r="U39" s="236" t="n">
        <f aca="false">Q39-M39</f>
        <v>0</v>
      </c>
      <c r="V39" s="237" t="n">
        <f aca="false">IF(M39=0,0,(Q39/M39)-1)</f>
        <v>0</v>
      </c>
      <c r="W39" s="249" t="n">
        <f aca="false">SUM(W34:W38)</f>
        <v>0</v>
      </c>
      <c r="X39" s="249" t="n">
        <f aca="false">SUM(X34:X38)</f>
        <v>0</v>
      </c>
      <c r="Y39" s="249" t="n">
        <f aca="false">SUM(Y34:Y38)</f>
        <v>0</v>
      </c>
      <c r="Z39" s="249" t="n">
        <f aca="false">SUM(Z34:Z38)</f>
        <v>0</v>
      </c>
      <c r="AA39" s="249" t="n">
        <f aca="false">SUM(AA34:AA38)</f>
        <v>0</v>
      </c>
      <c r="AB39" s="249" t="n">
        <f aca="false">SUM(AB34:AB38)</f>
        <v>0</v>
      </c>
      <c r="AC39" s="249" t="n">
        <f aca="false">SUM(AC34:AC38)</f>
        <v>0</v>
      </c>
      <c r="AD39" s="249" t="n">
        <f aca="false">SUM(AD34:AD38)</f>
        <v>0</v>
      </c>
      <c r="AE39" s="249" t="n">
        <f aca="false">SUM(AE34:AE38)</f>
        <v>0</v>
      </c>
      <c r="AF39" s="249" t="n">
        <f aca="false">SUM(AF34:AF38)</f>
        <v>0</v>
      </c>
      <c r="AG39" s="249" t="n">
        <f aca="false">SUM(AG34:AG38)</f>
        <v>0</v>
      </c>
      <c r="AH39" s="249" t="n">
        <f aca="false">SUM(AH34:AH38)</f>
        <v>0</v>
      </c>
      <c r="AI39" s="249" t="n">
        <f aca="false">SUM(AI34:AI38)</f>
        <v>0</v>
      </c>
      <c r="AJ39" s="249" t="n">
        <f aca="false">SUM(AJ34:AJ38)</f>
        <v>0</v>
      </c>
      <c r="AK39" s="249" t="n">
        <f aca="false">SUM(AK34:AK38)</f>
        <v>0</v>
      </c>
      <c r="AL39" s="249" t="n">
        <f aca="false">SUM(AL34:AL38)</f>
        <v>0</v>
      </c>
      <c r="AM39" s="249" t="n">
        <f aca="false">SUM(AM34:AM38)</f>
        <v>0</v>
      </c>
      <c r="AN39" s="249" t="n">
        <f aca="false">SUM(AN34:AN38)</f>
        <v>0</v>
      </c>
      <c r="AO39" s="249" t="n">
        <f aca="false">SUM(AO34:AO38)</f>
        <v>0</v>
      </c>
      <c r="AP39" s="249" t="n">
        <f aca="false">SUM(AP34:AP38)</f>
        <v>0</v>
      </c>
      <c r="AQ39" s="249" t="n">
        <f aca="false">SUM(AQ34:AQ38)</f>
        <v>0</v>
      </c>
      <c r="AR39" s="249" t="n">
        <f aca="false">SUM(AR34:AR38)</f>
        <v>0</v>
      </c>
      <c r="AS39" s="249" t="n">
        <f aca="false">SUM(AS34:AS38)</f>
        <v>0</v>
      </c>
      <c r="AT39" s="249" t="n">
        <f aca="false">SUM(AT34:AT38)</f>
        <v>0</v>
      </c>
      <c r="AU39" s="249" t="n">
        <f aca="false">SUM(AU34:AU38)</f>
        <v>0</v>
      </c>
      <c r="AV39" s="249" t="n">
        <f aca="false">SUM(AV34:AV38)</f>
        <v>0</v>
      </c>
      <c r="AW39" s="249" t="n">
        <f aca="false">SUM(AW34:AW38)</f>
        <v>0</v>
      </c>
      <c r="AX39" s="249" t="n">
        <f aca="false">SUM(AX34:AX38)</f>
        <v>0</v>
      </c>
      <c r="AY39" s="249" t="n">
        <f aca="false">SUM(AY34:AY38)</f>
        <v>0</v>
      </c>
      <c r="AZ39" s="249" t="n">
        <f aca="false">SUM(AZ34:AZ38)</f>
        <v>0</v>
      </c>
      <c r="BA39" s="249" t="n">
        <f aca="false">SUM(BA34:BA38)</f>
        <v>0</v>
      </c>
      <c r="BB39" s="249" t="n">
        <f aca="false">SUM(BB34:BB38)</f>
        <v>0</v>
      </c>
      <c r="BC39" s="42"/>
      <c r="BD39" s="42"/>
      <c r="BE39" s="42"/>
      <c r="BF39" s="42"/>
      <c r="BG39" s="42"/>
    </row>
    <row r="40" customFormat="false" ht="19.9" hidden="false" customHeight="true" outlineLevel="0" collapsed="false">
      <c r="A40" s="143" t="s">
        <v>41</v>
      </c>
      <c r="B40" s="144" t="n">
        <f aca="false">B33+B39</f>
        <v>0</v>
      </c>
      <c r="C40" s="274" t="n">
        <f aca="false">IF($B$46=0,0,(B40/B$46))</f>
        <v>0</v>
      </c>
      <c r="D40" s="146" t="n">
        <f aca="false">D33+D39</f>
        <v>0</v>
      </c>
      <c r="E40" s="154" t="n">
        <f aca="false">IF($D$46=0,0,(D40/D$46))</f>
        <v>0</v>
      </c>
      <c r="F40" s="148" t="n">
        <f aca="false">F33+F39</f>
        <v>0</v>
      </c>
      <c r="G40" s="275" t="n">
        <f aca="false">G33+G39</f>
        <v>0</v>
      </c>
      <c r="H40" s="276" t="n">
        <f aca="false">H33+H39</f>
        <v>0</v>
      </c>
      <c r="I40" s="277" t="n">
        <f aca="false">I33+I39</f>
        <v>0</v>
      </c>
      <c r="J40" s="278" t="n">
        <f aca="false">J33+J39</f>
        <v>0</v>
      </c>
      <c r="K40" s="153" t="n">
        <f aca="false">K33+K39</f>
        <v>0</v>
      </c>
      <c r="L40" s="274" t="n">
        <f aca="false">IF($K$46=0,0,(K40/K$46))</f>
        <v>0</v>
      </c>
      <c r="M40" s="146" t="n">
        <f aca="false">M33+M39</f>
        <v>0</v>
      </c>
      <c r="N40" s="154" t="n">
        <f aca="false">IF($M$46=0,0,(M40/M$46))</f>
        <v>0</v>
      </c>
      <c r="O40" s="153" t="n">
        <f aca="false">O33+O39</f>
        <v>0</v>
      </c>
      <c r="P40" s="274" t="n">
        <f aca="false">IF($O$46=0,0,(O40/O$46))</f>
        <v>0</v>
      </c>
      <c r="Q40" s="146" t="n">
        <f aca="false">Q33+Q39</f>
        <v>0</v>
      </c>
      <c r="R40" s="154" t="n">
        <f aca="false">IF($Q$46=0,0,(Q40/Q$46))</f>
        <v>0</v>
      </c>
      <c r="S40" s="279" t="n">
        <f aca="false">O40-K40</f>
        <v>0</v>
      </c>
      <c r="T40" s="156" t="n">
        <f aca="false">IF(K40=0,0,(O40/K40)-1)</f>
        <v>0</v>
      </c>
      <c r="U40" s="280" t="n">
        <f aca="false">Q40-M40</f>
        <v>0</v>
      </c>
      <c r="V40" s="158" t="n">
        <f aca="false">IF(M40=0,0,(Q40/M40)-1)</f>
        <v>0</v>
      </c>
      <c r="W40" s="281" t="n">
        <f aca="false">W33+W39</f>
        <v>0</v>
      </c>
      <c r="X40" s="281" t="n">
        <f aca="false">X33+X39</f>
        <v>0</v>
      </c>
      <c r="Y40" s="281" t="n">
        <f aca="false">Y33+Y39</f>
        <v>0</v>
      </c>
      <c r="Z40" s="281" t="n">
        <f aca="false">Z33+Z39</f>
        <v>0</v>
      </c>
      <c r="AA40" s="281" t="n">
        <f aca="false">AA33+AA39</f>
        <v>0</v>
      </c>
      <c r="AB40" s="281" t="n">
        <f aca="false">AB33+AB39</f>
        <v>0</v>
      </c>
      <c r="AC40" s="281" t="n">
        <f aca="false">AC33+AC39</f>
        <v>0</v>
      </c>
      <c r="AD40" s="281" t="n">
        <f aca="false">AD33+AD39</f>
        <v>0</v>
      </c>
      <c r="AE40" s="281" t="n">
        <f aca="false">AE33+AE39</f>
        <v>0</v>
      </c>
      <c r="AF40" s="281" t="n">
        <f aca="false">AF33+AF39</f>
        <v>0</v>
      </c>
      <c r="AG40" s="281" t="n">
        <f aca="false">AG33+AG39</f>
        <v>0</v>
      </c>
      <c r="AH40" s="281" t="n">
        <f aca="false">AH33+AH39</f>
        <v>0</v>
      </c>
      <c r="AI40" s="281" t="n">
        <f aca="false">AI33+AI39</f>
        <v>0</v>
      </c>
      <c r="AJ40" s="281" t="n">
        <f aca="false">AJ33+AJ39</f>
        <v>0</v>
      </c>
      <c r="AK40" s="281" t="n">
        <f aca="false">AK33+AK39</f>
        <v>0</v>
      </c>
      <c r="AL40" s="281" t="n">
        <f aca="false">AL33+AL39</f>
        <v>0</v>
      </c>
      <c r="AM40" s="281" t="n">
        <f aca="false">AM33+AM39</f>
        <v>0</v>
      </c>
      <c r="AN40" s="281" t="n">
        <f aca="false">AN33+AN39</f>
        <v>0</v>
      </c>
      <c r="AO40" s="281" t="n">
        <f aca="false">AO33+AO39</f>
        <v>0</v>
      </c>
      <c r="AP40" s="281" t="n">
        <f aca="false">AP33+AP39</f>
        <v>0</v>
      </c>
      <c r="AQ40" s="281" t="n">
        <f aca="false">AQ33+AQ39</f>
        <v>0</v>
      </c>
      <c r="AR40" s="281" t="n">
        <f aca="false">AR33+AR39</f>
        <v>0</v>
      </c>
      <c r="AS40" s="281" t="n">
        <f aca="false">AS33+AS39</f>
        <v>0</v>
      </c>
      <c r="AT40" s="281" t="n">
        <f aca="false">AT33+AT39</f>
        <v>0</v>
      </c>
      <c r="AU40" s="281" t="n">
        <f aca="false">AU33+AU39</f>
        <v>0</v>
      </c>
      <c r="AV40" s="281" t="n">
        <f aca="false">AV33+AV39</f>
        <v>0</v>
      </c>
      <c r="AW40" s="281" t="n">
        <f aca="false">AW33+AW39</f>
        <v>0</v>
      </c>
      <c r="AX40" s="281" t="n">
        <f aca="false">AX33+AX39</f>
        <v>0</v>
      </c>
      <c r="AY40" s="281" t="n">
        <f aca="false">AY33+AY39</f>
        <v>0</v>
      </c>
      <c r="AZ40" s="281" t="n">
        <f aca="false">AZ33+AZ39</f>
        <v>0</v>
      </c>
      <c r="BA40" s="281" t="n">
        <f aca="false">BA33+BA39</f>
        <v>0</v>
      </c>
      <c r="BB40" s="281" t="n">
        <f aca="false">BB33+BB39</f>
        <v>0</v>
      </c>
      <c r="BC40" s="42"/>
      <c r="BD40" s="42"/>
      <c r="BE40" s="42"/>
      <c r="BF40" s="42"/>
      <c r="BG40" s="42"/>
    </row>
    <row r="41" customFormat="false" ht="19.9" hidden="false" customHeight="true" outlineLevel="0" collapsed="false">
      <c r="A41" s="160" t="s">
        <v>42</v>
      </c>
      <c r="B41" s="161" t="n">
        <f aca="false">B30+B40</f>
        <v>0</v>
      </c>
      <c r="C41" s="205" t="n">
        <f aca="false">IF($B$46=0,0,(B41/B$46))</f>
        <v>0</v>
      </c>
      <c r="D41" s="163" t="n">
        <f aca="false">D30+D40</f>
        <v>0</v>
      </c>
      <c r="E41" s="206" t="n">
        <f aca="false">IF($D$46=0,0,(D41/D$46))</f>
        <v>0</v>
      </c>
      <c r="F41" s="165" t="n">
        <f aca="false">F30+F40</f>
        <v>0</v>
      </c>
      <c r="G41" s="207" t="n">
        <f aca="false">G30+G40</f>
        <v>0</v>
      </c>
      <c r="H41" s="208" t="n">
        <f aca="false">H30+H40</f>
        <v>0</v>
      </c>
      <c r="I41" s="209" t="n">
        <f aca="false">I30+I40</f>
        <v>0</v>
      </c>
      <c r="J41" s="210" t="n">
        <f aca="false">J30+J40</f>
        <v>0</v>
      </c>
      <c r="K41" s="170" t="n">
        <f aca="false">K30+K40</f>
        <v>0</v>
      </c>
      <c r="L41" s="205" t="n">
        <f aca="false">IF($K$46=0,0,(K41/K$46))</f>
        <v>0</v>
      </c>
      <c r="M41" s="163" t="n">
        <f aca="false">M30+M40</f>
        <v>0</v>
      </c>
      <c r="N41" s="206" t="n">
        <f aca="false">IF($M$46=0,0,(M41/M$46))</f>
        <v>0</v>
      </c>
      <c r="O41" s="161" t="n">
        <f aca="false">O30+O40</f>
        <v>0</v>
      </c>
      <c r="P41" s="205" t="n">
        <f aca="false">IF($O$46=0,0,(O41/O$46))</f>
        <v>0</v>
      </c>
      <c r="Q41" s="163" t="n">
        <f aca="false">Q30+Q40</f>
        <v>0</v>
      </c>
      <c r="R41" s="206" t="n">
        <f aca="false">IF($Q$46=0,0,(Q41/Q$46))</f>
        <v>0</v>
      </c>
      <c r="S41" s="282" t="n">
        <f aca="false">O41-K41</f>
        <v>0</v>
      </c>
      <c r="T41" s="172" t="n">
        <f aca="false">IF(K41=0,0,(O41/K41)-1)</f>
        <v>0</v>
      </c>
      <c r="U41" s="283" t="n">
        <f aca="false">Q41-M41</f>
        <v>0</v>
      </c>
      <c r="V41" s="174" t="n">
        <f aca="false">IF(M41=0,0,(Q41/M41)-1)</f>
        <v>0</v>
      </c>
      <c r="W41" s="284" t="n">
        <f aca="false">W30+W40</f>
        <v>0</v>
      </c>
      <c r="X41" s="284" t="n">
        <f aca="false">X30+X40</f>
        <v>0</v>
      </c>
      <c r="Y41" s="284" t="n">
        <f aca="false">Y30+Y40</f>
        <v>0</v>
      </c>
      <c r="Z41" s="284" t="n">
        <f aca="false">Z30+Z40</f>
        <v>0</v>
      </c>
      <c r="AA41" s="284" t="n">
        <f aca="false">AA30+AA40</f>
        <v>0</v>
      </c>
      <c r="AB41" s="284" t="n">
        <f aca="false">AB30+AB40</f>
        <v>0</v>
      </c>
      <c r="AC41" s="284" t="n">
        <f aca="false">AC30+AC40</f>
        <v>0</v>
      </c>
      <c r="AD41" s="284" t="n">
        <f aca="false">AD30+AD40</f>
        <v>0</v>
      </c>
      <c r="AE41" s="284" t="n">
        <f aca="false">AE30+AE40</f>
        <v>0</v>
      </c>
      <c r="AF41" s="284" t="n">
        <f aca="false">AF30+AF40</f>
        <v>0</v>
      </c>
      <c r="AG41" s="284" t="n">
        <f aca="false">AG30+AG40</f>
        <v>0</v>
      </c>
      <c r="AH41" s="284" t="n">
        <f aca="false">AH30+AH40</f>
        <v>0</v>
      </c>
      <c r="AI41" s="284" t="n">
        <f aca="false">AI30+AI40</f>
        <v>0</v>
      </c>
      <c r="AJ41" s="284" t="n">
        <f aca="false">AJ30+AJ40</f>
        <v>0</v>
      </c>
      <c r="AK41" s="284" t="n">
        <f aca="false">AK30+AK40</f>
        <v>0</v>
      </c>
      <c r="AL41" s="284" t="n">
        <f aca="false">AL30+AL40</f>
        <v>0</v>
      </c>
      <c r="AM41" s="284" t="n">
        <f aca="false">AM30+AM40</f>
        <v>0</v>
      </c>
      <c r="AN41" s="284" t="n">
        <f aca="false">AN30+AN40</f>
        <v>0</v>
      </c>
      <c r="AO41" s="284" t="n">
        <f aca="false">AO30+AO40</f>
        <v>0</v>
      </c>
      <c r="AP41" s="284" t="n">
        <f aca="false">AP30+AP40</f>
        <v>0</v>
      </c>
      <c r="AQ41" s="284" t="n">
        <f aca="false">AQ30+AQ40</f>
        <v>0</v>
      </c>
      <c r="AR41" s="284" t="n">
        <f aca="false">AR30+AR40</f>
        <v>0</v>
      </c>
      <c r="AS41" s="284" t="n">
        <f aca="false">AS30+AS40</f>
        <v>0</v>
      </c>
      <c r="AT41" s="284" t="n">
        <f aca="false">AT30+AT40</f>
        <v>0</v>
      </c>
      <c r="AU41" s="284" t="n">
        <f aca="false">AU30+AU40</f>
        <v>0</v>
      </c>
      <c r="AV41" s="284" t="n">
        <f aca="false">AV30+AV40</f>
        <v>0</v>
      </c>
      <c r="AW41" s="284" t="n">
        <f aca="false">AW30+AW40</f>
        <v>0</v>
      </c>
      <c r="AX41" s="284" t="n">
        <f aca="false">AX30+AX40</f>
        <v>0</v>
      </c>
      <c r="AY41" s="284" t="n">
        <f aca="false">AY30+AY40</f>
        <v>0</v>
      </c>
      <c r="AZ41" s="284" t="n">
        <f aca="false">AZ30+AZ40</f>
        <v>0</v>
      </c>
      <c r="BA41" s="284" t="n">
        <f aca="false">BA30+BA40</f>
        <v>0</v>
      </c>
      <c r="BB41" s="284" t="n">
        <f aca="false">BB30+BB40</f>
        <v>0</v>
      </c>
      <c r="BC41" s="42"/>
      <c r="BD41" s="42"/>
      <c r="BE41" s="42"/>
      <c r="BF41" s="42"/>
      <c r="BG41" s="42"/>
    </row>
    <row r="42" customFormat="false" ht="19.9" hidden="false" customHeight="true" outlineLevel="0" collapsed="false">
      <c r="A42" s="43" t="s">
        <v>43</v>
      </c>
      <c r="B42" s="121"/>
      <c r="C42" s="87" t="n">
        <f aca="false">IF($B$46=0,0,(B42/B$46))</f>
        <v>0</v>
      </c>
      <c r="D42" s="122"/>
      <c r="E42" s="213" t="n">
        <f aca="false">IF($D$46=0,0,(D42/D$46))</f>
        <v>0</v>
      </c>
      <c r="F42" s="214"/>
      <c r="G42" s="125"/>
      <c r="H42" s="50" t="n">
        <f aca="false">IF($G$46=0,0,(G42/G$46))</f>
        <v>0</v>
      </c>
      <c r="I42" s="126"/>
      <c r="J42" s="52" t="n">
        <f aca="false">IF($I$46=0,0,(I42/I$46))</f>
        <v>0</v>
      </c>
      <c r="K42" s="127"/>
      <c r="L42" s="128" t="n">
        <f aca="false">IF($K$46=0,0,(K42/K$46))</f>
        <v>0</v>
      </c>
      <c r="M42" s="129"/>
      <c r="N42" s="130" t="n">
        <f aca="false">IF($M$46=0,0,(M42/M$46))</f>
        <v>0</v>
      </c>
      <c r="O42" s="215"/>
      <c r="P42" s="132" t="n">
        <f aca="false">IF($O$46=0,0,(O42/O$46))</f>
        <v>0</v>
      </c>
      <c r="Q42" s="133"/>
      <c r="R42" s="134" t="n">
        <f aca="false">IF($Q$46=0,0,(Q42/Q$46))</f>
        <v>0</v>
      </c>
      <c r="S42" s="285" t="n">
        <f aca="false">O42-K42</f>
        <v>0</v>
      </c>
      <c r="T42" s="62" t="n">
        <f aca="false">IF(K42=0,0,(O42/K42)-1)</f>
        <v>0</v>
      </c>
      <c r="U42" s="286" t="n">
        <f aca="false">Q42-M42</f>
        <v>0</v>
      </c>
      <c r="V42" s="64" t="n">
        <f aca="false">IF(M42=0,0,(Q42/M42)-1)</f>
        <v>0</v>
      </c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42"/>
      <c r="BD42" s="42"/>
      <c r="BE42" s="42"/>
      <c r="BF42" s="42"/>
      <c r="BG42" s="42"/>
    </row>
    <row r="43" customFormat="false" ht="19.9" hidden="false" customHeight="true" outlineLevel="0" collapsed="false">
      <c r="A43" s="43" t="s">
        <v>44</v>
      </c>
      <c r="B43" s="121"/>
      <c r="C43" s="87" t="n">
        <f aca="false">IF($B$46=0,0,(B43/B$46))</f>
        <v>0</v>
      </c>
      <c r="D43" s="122"/>
      <c r="E43" s="213" t="n">
        <f aca="false">IF($D$46=0,0,(D43/D$46))</f>
        <v>0</v>
      </c>
      <c r="F43" s="214"/>
      <c r="G43" s="125"/>
      <c r="H43" s="50" t="n">
        <f aca="false">IF($G$46=0,0,(G43/G$46))</f>
        <v>0</v>
      </c>
      <c r="I43" s="126"/>
      <c r="J43" s="52" t="n">
        <f aca="false">IF($I$46=0,0,(I43/I$46))</f>
        <v>0</v>
      </c>
      <c r="K43" s="127"/>
      <c r="L43" s="128" t="n">
        <f aca="false">IF($K$46=0,0,(K43/K$46))</f>
        <v>0</v>
      </c>
      <c r="M43" s="129"/>
      <c r="N43" s="130" t="n">
        <f aca="false">IF($M$46=0,0,(M43/M$46))</f>
        <v>0</v>
      </c>
      <c r="O43" s="215"/>
      <c r="P43" s="132" t="n">
        <f aca="false">IF($O$46=0,0,(O43/O$46))</f>
        <v>0</v>
      </c>
      <c r="Q43" s="133"/>
      <c r="R43" s="134" t="n">
        <f aca="false">IF($Q$46=0,0,(Q43/Q$46))</f>
        <v>0</v>
      </c>
      <c r="S43" s="141" t="n">
        <f aca="false">O43-K43</f>
        <v>0</v>
      </c>
      <c r="T43" s="62" t="n">
        <f aca="false">IF(K43=0,0,(O43/K43)-1)</f>
        <v>0</v>
      </c>
      <c r="U43" s="142" t="n">
        <f aca="false">Q43-M43</f>
        <v>0</v>
      </c>
      <c r="V43" s="64" t="n">
        <f aca="false">IF(M43=0,0,(Q43/M43)-1)</f>
        <v>0</v>
      </c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42"/>
      <c r="BD43" s="42"/>
      <c r="BE43" s="42"/>
      <c r="BF43" s="42"/>
      <c r="BG43" s="42"/>
    </row>
    <row r="44" customFormat="false" ht="19.9" hidden="false" customHeight="true" outlineLevel="0" collapsed="false">
      <c r="A44" s="160" t="s">
        <v>45</v>
      </c>
      <c r="B44" s="161" t="n">
        <f aca="false">SUM(B42:B43)</f>
        <v>0</v>
      </c>
      <c r="C44" s="205" t="n">
        <f aca="false">IF($B$46=0,0,(B44/B$46))</f>
        <v>0</v>
      </c>
      <c r="D44" s="163" t="n">
        <f aca="false">SUM(D42:D43)</f>
        <v>0</v>
      </c>
      <c r="E44" s="206" t="n">
        <f aca="false">IF($D$46=0,0,(D44/D$46))</f>
        <v>0</v>
      </c>
      <c r="F44" s="287" t="n">
        <f aca="false">SUM(F42:F43)</f>
        <v>0</v>
      </c>
      <c r="G44" s="207" t="n">
        <f aca="false">SUM(G42:G43)</f>
        <v>0</v>
      </c>
      <c r="H44" s="208" t="n">
        <f aca="false">SUM(H42:H43)</f>
        <v>0</v>
      </c>
      <c r="I44" s="209" t="n">
        <f aca="false">SUM(I42:I43)</f>
        <v>0</v>
      </c>
      <c r="J44" s="210" t="n">
        <f aca="false">SUM(J42:J43)</f>
        <v>0</v>
      </c>
      <c r="K44" s="170" t="n">
        <f aca="false">SUM(K42:K43)</f>
        <v>0</v>
      </c>
      <c r="L44" s="205" t="n">
        <f aca="false">IF($K$46=0,0,(K44/K$46))</f>
        <v>0</v>
      </c>
      <c r="M44" s="212" t="n">
        <f aca="false">SUM(M42:M43)</f>
        <v>0</v>
      </c>
      <c r="N44" s="206" t="n">
        <f aca="false">IF($M$46=0,0,(M44/M$46))</f>
        <v>0</v>
      </c>
      <c r="O44" s="170" t="n">
        <f aca="false">SUM(O42:O43)</f>
        <v>0</v>
      </c>
      <c r="P44" s="205" t="n">
        <f aca="false">IF($O$46=0,0,(O44/O$46))</f>
        <v>0</v>
      </c>
      <c r="Q44" s="212" t="n">
        <f aca="false">SUM(Q42:Q43)</f>
        <v>0</v>
      </c>
      <c r="R44" s="206" t="n">
        <f aca="false">IF($Q$46=0,0,(Q44/Q$46))</f>
        <v>0</v>
      </c>
      <c r="S44" s="282" t="n">
        <f aca="false">O44-K44</f>
        <v>0</v>
      </c>
      <c r="T44" s="172" t="n">
        <f aca="false">IF(K44=0,0,(O44/K44)-1)</f>
        <v>0</v>
      </c>
      <c r="U44" s="283" t="n">
        <f aca="false">Q44-M44</f>
        <v>0</v>
      </c>
      <c r="V44" s="174" t="n">
        <f aca="false">IF(M44=0,0,(Q44/M44)-1)</f>
        <v>0</v>
      </c>
      <c r="W44" s="284" t="n">
        <f aca="false">SUM(W42:W43)</f>
        <v>0</v>
      </c>
      <c r="X44" s="284" t="n">
        <f aca="false">SUM(X42:X43)</f>
        <v>0</v>
      </c>
      <c r="Y44" s="284" t="n">
        <f aca="false">SUM(Y42:Y43)</f>
        <v>0</v>
      </c>
      <c r="Z44" s="284" t="n">
        <f aca="false">SUM(Z42:Z43)</f>
        <v>0</v>
      </c>
      <c r="AA44" s="284" t="n">
        <f aca="false">SUM(AA42:AA43)</f>
        <v>0</v>
      </c>
      <c r="AB44" s="284" t="n">
        <f aca="false">SUM(AB42:AB43)</f>
        <v>0</v>
      </c>
      <c r="AC44" s="284" t="n">
        <f aca="false">SUM(AC42:AC43)</f>
        <v>0</v>
      </c>
      <c r="AD44" s="284" t="n">
        <f aca="false">SUM(AD42:AD43)</f>
        <v>0</v>
      </c>
      <c r="AE44" s="284" t="n">
        <f aca="false">SUM(AE42:AE43)</f>
        <v>0</v>
      </c>
      <c r="AF44" s="284" t="n">
        <f aca="false">SUM(AF42:AF43)</f>
        <v>0</v>
      </c>
      <c r="AG44" s="284" t="n">
        <f aca="false">SUM(AG42:AG43)</f>
        <v>0</v>
      </c>
      <c r="AH44" s="284" t="n">
        <f aca="false">SUM(AH42:AH43)</f>
        <v>0</v>
      </c>
      <c r="AI44" s="284" t="n">
        <f aca="false">SUM(AI42:AI43)</f>
        <v>0</v>
      </c>
      <c r="AJ44" s="284" t="n">
        <f aca="false">SUM(AJ42:AJ43)</f>
        <v>0</v>
      </c>
      <c r="AK44" s="284" t="n">
        <f aca="false">SUM(AK42:AK43)</f>
        <v>0</v>
      </c>
      <c r="AL44" s="284" t="n">
        <f aca="false">SUM(AL42:AL43)</f>
        <v>0</v>
      </c>
      <c r="AM44" s="284" t="n">
        <f aca="false">SUM(AM42:AM43)</f>
        <v>0</v>
      </c>
      <c r="AN44" s="284" t="n">
        <f aca="false">SUM(AN42:AN43)</f>
        <v>0</v>
      </c>
      <c r="AO44" s="284" t="n">
        <f aca="false">SUM(AO42:AO43)</f>
        <v>0</v>
      </c>
      <c r="AP44" s="284" t="n">
        <f aca="false">SUM(AP42:AP43)</f>
        <v>0</v>
      </c>
      <c r="AQ44" s="284" t="n">
        <f aca="false">SUM(AQ42:AQ43)</f>
        <v>0</v>
      </c>
      <c r="AR44" s="284" t="n">
        <f aca="false">SUM(AR42:AR43)</f>
        <v>0</v>
      </c>
      <c r="AS44" s="284" t="n">
        <f aca="false">SUM(AS42:AS43)</f>
        <v>0</v>
      </c>
      <c r="AT44" s="284" t="n">
        <f aca="false">SUM(AT42:AT43)</f>
        <v>0</v>
      </c>
      <c r="AU44" s="284" t="n">
        <f aca="false">SUM(AU42:AU43)</f>
        <v>0</v>
      </c>
      <c r="AV44" s="284" t="n">
        <f aca="false">SUM(AV42:AV43)</f>
        <v>0</v>
      </c>
      <c r="AW44" s="284" t="n">
        <f aca="false">SUM(AW42:AW43)</f>
        <v>0</v>
      </c>
      <c r="AX44" s="284" t="n">
        <f aca="false">SUM(AX42:AX43)</f>
        <v>0</v>
      </c>
      <c r="AY44" s="284" t="n">
        <f aca="false">SUM(AY42:AY43)</f>
        <v>0</v>
      </c>
      <c r="AZ44" s="284" t="n">
        <f aca="false">SUM(AZ42:AZ43)</f>
        <v>0</v>
      </c>
      <c r="BA44" s="284" t="n">
        <f aca="false">SUM(BA42:BA43)</f>
        <v>0</v>
      </c>
      <c r="BB44" s="284" t="n">
        <f aca="false">SUM(BB42:BB43)</f>
        <v>0</v>
      </c>
      <c r="BC44" s="42"/>
      <c r="BD44" s="42"/>
      <c r="BE44" s="42"/>
      <c r="BF44" s="42"/>
      <c r="BG44" s="42"/>
    </row>
    <row r="45" s="304" customFormat="true" ht="19.9" hidden="false" customHeight="true" outlineLevel="0" collapsed="false">
      <c r="A45" s="288" t="s">
        <v>46</v>
      </c>
      <c r="B45" s="289" t="n">
        <v>0</v>
      </c>
      <c r="C45" s="290" t="n">
        <f aca="false">IF($B$46=0,0,(B45/B$46))</f>
        <v>0</v>
      </c>
      <c r="D45" s="291" t="n">
        <v>0</v>
      </c>
      <c r="E45" s="292" t="n">
        <f aca="false">IF($D$46=0,0,(D45/D$46))</f>
        <v>0</v>
      </c>
      <c r="F45" s="293"/>
      <c r="G45" s="294"/>
      <c r="H45" s="290" t="n">
        <f aca="false">IF($G$46=0,0,(G45/G$46))</f>
        <v>0</v>
      </c>
      <c r="I45" s="295"/>
      <c r="J45" s="292" t="n">
        <f aca="false">IF($I$46=0,0,(I45/I$46))</f>
        <v>0</v>
      </c>
      <c r="K45" s="296"/>
      <c r="L45" s="290" t="n">
        <f aca="false">IF($K$46=0,0,(K45/K$46))</f>
        <v>0</v>
      </c>
      <c r="M45" s="297"/>
      <c r="N45" s="292" t="n">
        <f aca="false">IF($M$46=0,0,(M45/M$46))</f>
        <v>0</v>
      </c>
      <c r="O45" s="296"/>
      <c r="P45" s="290" t="n">
        <f aca="false">IF($O$46=0,0,(O45/O$46))</f>
        <v>0</v>
      </c>
      <c r="Q45" s="297"/>
      <c r="R45" s="292" t="n">
        <f aca="false">IF($Q$46=0,0,(Q45/Q$46))</f>
        <v>0</v>
      </c>
      <c r="S45" s="298" t="n">
        <f aca="false">O45-K45</f>
        <v>0</v>
      </c>
      <c r="T45" s="299" t="n">
        <f aca="false">IF(K45=0,0,(O45/K45)-1)</f>
        <v>0</v>
      </c>
      <c r="U45" s="300" t="n">
        <f aca="false">Q45-M45</f>
        <v>0</v>
      </c>
      <c r="V45" s="301" t="n">
        <f aca="false">IF(M45=0,0,(Q45/M45)-1)</f>
        <v>0</v>
      </c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3" t="n">
        <v>0</v>
      </c>
      <c r="BD45" s="303" t="n">
        <v>0.0191068041166322</v>
      </c>
      <c r="BE45" s="303" t="n">
        <v>0</v>
      </c>
      <c r="BF45" s="303" t="n">
        <v>0</v>
      </c>
      <c r="BG45" s="303" t="n">
        <v>0.00200496614691775</v>
      </c>
      <c r="BH45" s="304" t="n">
        <v>0</v>
      </c>
      <c r="BI45" s="304" t="n">
        <v>0</v>
      </c>
      <c r="BJ45" s="304" t="n">
        <v>-0.00610172800937225</v>
      </c>
      <c r="BK45" s="304" t="n">
        <v>0</v>
      </c>
      <c r="BL45" s="304" t="n">
        <v>0</v>
      </c>
      <c r="BM45" s="304" t="n">
        <v>0</v>
      </c>
      <c r="BN45" s="304" t="n">
        <v>0</v>
      </c>
      <c r="BO45" s="304" t="n">
        <v>0</v>
      </c>
      <c r="BP45" s="304" t="n">
        <v>0</v>
      </c>
      <c r="BQ45" s="304" t="n">
        <v>0</v>
      </c>
    </row>
    <row r="46" customFormat="false" ht="29.25" hidden="false" customHeight="true" outlineLevel="0" collapsed="false">
      <c r="A46" s="305" t="s">
        <v>47</v>
      </c>
      <c r="B46" s="306" t="n">
        <f aca="false">B18+B21+B41+B44+B45</f>
        <v>0</v>
      </c>
      <c r="C46" s="307" t="n">
        <f aca="false">C18+C21+C41+C44+C45</f>
        <v>0</v>
      </c>
      <c r="D46" s="308" t="n">
        <f aca="false">D18+D21+D41+D44+D45</f>
        <v>0</v>
      </c>
      <c r="E46" s="307" t="n">
        <f aca="false">E18+E21+E41+E44+E45</f>
        <v>0</v>
      </c>
      <c r="F46" s="309" t="n">
        <f aca="false">F18+F21+F41+F44+F45</f>
        <v>0</v>
      </c>
      <c r="G46" s="310" t="n">
        <f aca="false">G18+G21+G41+G44+G45</f>
        <v>0</v>
      </c>
      <c r="H46" s="307" t="n">
        <f aca="false">H18+H21+H41+H44+H45</f>
        <v>0</v>
      </c>
      <c r="I46" s="311" t="n">
        <f aca="false">I18+I21+I41+I44+I45</f>
        <v>0</v>
      </c>
      <c r="J46" s="307" t="n">
        <f aca="false">J18+J21+J41+J44+J45</f>
        <v>0</v>
      </c>
      <c r="K46" s="312" t="n">
        <f aca="false">K18+K21+K41+K44+K45</f>
        <v>0</v>
      </c>
      <c r="L46" s="307" t="n">
        <f aca="false">L18+L21+L41+L44+L45</f>
        <v>0</v>
      </c>
      <c r="M46" s="308" t="n">
        <f aca="false">M18+M21+M41+M44+M45</f>
        <v>0</v>
      </c>
      <c r="N46" s="307" t="n">
        <f aca="false">N18+N21+N41+N44+N45</f>
        <v>0</v>
      </c>
      <c r="O46" s="313" t="n">
        <f aca="false">O18+O21+O41+O44+O45</f>
        <v>0</v>
      </c>
      <c r="P46" s="307" t="n">
        <f aca="false">P18+P21+P41+P44+P45</f>
        <v>0</v>
      </c>
      <c r="Q46" s="308" t="n">
        <f aca="false">Q18+Q21+Q41+Q44+Q45</f>
        <v>0</v>
      </c>
      <c r="R46" s="307" t="n">
        <f aca="false">R18+R21+R41+R44+R45</f>
        <v>0</v>
      </c>
      <c r="S46" s="314" t="n">
        <f aca="false">O46-K46</f>
        <v>0</v>
      </c>
      <c r="T46" s="307" t="n">
        <f aca="false">IF(K46=0,0,(O46/K46)-1)</f>
        <v>0</v>
      </c>
      <c r="U46" s="315" t="n">
        <f aca="false">Q46-M46</f>
        <v>0</v>
      </c>
      <c r="V46" s="307" t="n">
        <f aca="false">IF(M46=0,0,(Q46/M46)-1)</f>
        <v>0</v>
      </c>
      <c r="W46" s="316" t="n">
        <f aca="false">W18+W21+W41+W44+W45</f>
        <v>0</v>
      </c>
      <c r="X46" s="316" t="n">
        <f aca="false">X18+X21+X41+X44+X45</f>
        <v>0</v>
      </c>
      <c r="Y46" s="316" t="n">
        <f aca="false">Y18+Y21+Y41+Y44+Y45</f>
        <v>0</v>
      </c>
      <c r="Z46" s="316" t="n">
        <f aca="false">Z18+Z21+Z41+Z44+Z45</f>
        <v>0</v>
      </c>
      <c r="AA46" s="316" t="n">
        <f aca="false">AA18+AA21+AA41+AA44+AA45</f>
        <v>0</v>
      </c>
      <c r="AB46" s="316" t="n">
        <f aca="false">AB18+AB21+AB41+AB44+AB45</f>
        <v>0</v>
      </c>
      <c r="AC46" s="316" t="n">
        <f aca="false">AC18+AC21+AC41+AC44+AC45</f>
        <v>0</v>
      </c>
      <c r="AD46" s="316" t="n">
        <f aca="false">AD18+AD21+AD41+AD44+AD45</f>
        <v>0</v>
      </c>
      <c r="AE46" s="316" t="n">
        <f aca="false">AE18+AE21+AE41+AE44+AE45</f>
        <v>0</v>
      </c>
      <c r="AF46" s="316" t="n">
        <f aca="false">AF18+AF21+AF41+AF44+AF45</f>
        <v>0</v>
      </c>
      <c r="AG46" s="316" t="n">
        <f aca="false">AG18+AG21+AG41+AG44+AG45</f>
        <v>0</v>
      </c>
      <c r="AH46" s="316" t="n">
        <f aca="false">AH18+AH21+AH41+AH44+AH45</f>
        <v>0</v>
      </c>
      <c r="AI46" s="316" t="n">
        <f aca="false">AI18+AI21+AI41+AI44+AI45</f>
        <v>0</v>
      </c>
      <c r="AJ46" s="316" t="n">
        <f aca="false">AJ18+AJ21+AJ41+AJ44+AJ45</f>
        <v>0</v>
      </c>
      <c r="AK46" s="316" t="n">
        <f aca="false">AK18+AK21+AK41+AK44+AK45</f>
        <v>0</v>
      </c>
      <c r="AL46" s="316" t="n">
        <f aca="false">AL18+AL21+AL41+AL44+AL45</f>
        <v>0</v>
      </c>
      <c r="AM46" s="316" t="n">
        <f aca="false">AM18+AM21+AM41+AM44+AM45</f>
        <v>0</v>
      </c>
      <c r="AN46" s="316" t="n">
        <f aca="false">AN18+AN21+AN41+AN44+AN45</f>
        <v>0</v>
      </c>
      <c r="AO46" s="316" t="n">
        <f aca="false">AO18+AO21+AO41+AO44+AO45</f>
        <v>0</v>
      </c>
      <c r="AP46" s="316" t="n">
        <f aca="false">AP18+AP21+AP41+AP44+AP45</f>
        <v>0</v>
      </c>
      <c r="AQ46" s="316" t="n">
        <f aca="false">AQ18+AQ21+AQ41+AQ44+AQ45</f>
        <v>0</v>
      </c>
      <c r="AR46" s="316" t="n">
        <f aca="false">AR18+AR21+AR41+AR44+AR45</f>
        <v>0</v>
      </c>
      <c r="AS46" s="316" t="n">
        <f aca="false">AS18+AS21+AS41+AS44+AS45</f>
        <v>0</v>
      </c>
      <c r="AT46" s="316" t="n">
        <f aca="false">AT18+AT21+AT41+AT44+AT45</f>
        <v>0</v>
      </c>
      <c r="AU46" s="316" t="n">
        <f aca="false">AU18+AU21+AU41+AU44+AU45</f>
        <v>0</v>
      </c>
      <c r="AV46" s="316" t="n">
        <f aca="false">AV18+AV21+AV41+AV44+AV45</f>
        <v>0</v>
      </c>
      <c r="AW46" s="316" t="n">
        <f aca="false">AW18+AW21+AW41+AW44+AW45</f>
        <v>0</v>
      </c>
      <c r="AX46" s="316" t="n">
        <f aca="false">AX18+AX21+AX41+AX44+AX45</f>
        <v>0</v>
      </c>
      <c r="AY46" s="316" t="n">
        <f aca="false">AY18+AY21+AY41+AY44+AY45</f>
        <v>0</v>
      </c>
      <c r="AZ46" s="316" t="n">
        <f aca="false">AZ18+AZ21+AZ41+AZ44+AZ45</f>
        <v>0</v>
      </c>
      <c r="BA46" s="316" t="n">
        <f aca="false">BA18+BA21+BA41+BA44+BA45</f>
        <v>0</v>
      </c>
      <c r="BB46" s="316" t="n">
        <f aca="false">BB18+BB21+BB41+BB44+BB45</f>
        <v>0</v>
      </c>
      <c r="BC46" s="42"/>
      <c r="BD46" s="42"/>
      <c r="BE46" s="42"/>
      <c r="BF46" s="42"/>
      <c r="BG46" s="42"/>
    </row>
    <row r="47" customFormat="false" ht="19.9" hidden="false" customHeight="tru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</row>
    <row r="48" s="335" customFormat="true" ht="33" hidden="false" customHeight="true" outlineLevel="0" collapsed="false">
      <c r="A48" s="318"/>
      <c r="B48" s="319"/>
      <c r="C48" s="320"/>
      <c r="D48" s="320"/>
      <c r="E48" s="320"/>
      <c r="F48" s="320"/>
      <c r="G48" s="320"/>
      <c r="H48" s="320"/>
      <c r="I48" s="320"/>
      <c r="J48" s="320"/>
      <c r="K48" s="321" t="s">
        <v>48</v>
      </c>
      <c r="L48" s="322" t="s">
        <v>49</v>
      </c>
      <c r="M48" s="323" t="s">
        <v>50</v>
      </c>
      <c r="N48" s="324" t="s">
        <v>51</v>
      </c>
      <c r="O48" s="325" t="s">
        <v>48</v>
      </c>
      <c r="P48" s="326" t="s">
        <v>49</v>
      </c>
      <c r="Q48" s="327" t="s">
        <v>50</v>
      </c>
      <c r="R48" s="328" t="s">
        <v>51</v>
      </c>
      <c r="S48" s="329" t="s">
        <v>52</v>
      </c>
      <c r="T48" s="330" t="s">
        <v>53</v>
      </c>
      <c r="U48" s="331" t="s">
        <v>50</v>
      </c>
      <c r="V48" s="332" t="s">
        <v>54</v>
      </c>
      <c r="W48" s="333" t="s">
        <v>55</v>
      </c>
      <c r="X48" s="333" t="s">
        <v>55</v>
      </c>
      <c r="Y48" s="333" t="s">
        <v>55</v>
      </c>
      <c r="Z48" s="333" t="s">
        <v>55</v>
      </c>
      <c r="AA48" s="333" t="s">
        <v>55</v>
      </c>
      <c r="AB48" s="333" t="s">
        <v>55</v>
      </c>
      <c r="AC48" s="333" t="s">
        <v>55</v>
      </c>
      <c r="AD48" s="333" t="s">
        <v>55</v>
      </c>
      <c r="AE48" s="333" t="s">
        <v>55</v>
      </c>
      <c r="AF48" s="333" t="s">
        <v>55</v>
      </c>
      <c r="AG48" s="333" t="s">
        <v>55</v>
      </c>
      <c r="AH48" s="333" t="s">
        <v>55</v>
      </c>
      <c r="AI48" s="333" t="s">
        <v>55</v>
      </c>
      <c r="AJ48" s="333" t="s">
        <v>55</v>
      </c>
      <c r="AK48" s="333" t="s">
        <v>55</v>
      </c>
      <c r="AL48" s="333" t="s">
        <v>55</v>
      </c>
      <c r="AM48" s="333" t="s">
        <v>55</v>
      </c>
      <c r="AN48" s="333" t="s">
        <v>55</v>
      </c>
      <c r="AO48" s="333" t="s">
        <v>55</v>
      </c>
      <c r="AP48" s="333" t="s">
        <v>55</v>
      </c>
      <c r="AQ48" s="333" t="s">
        <v>55</v>
      </c>
      <c r="AR48" s="333" t="s">
        <v>55</v>
      </c>
      <c r="AS48" s="333" t="s">
        <v>55</v>
      </c>
      <c r="AT48" s="333" t="s">
        <v>55</v>
      </c>
      <c r="AU48" s="333" t="s">
        <v>55</v>
      </c>
      <c r="AV48" s="333" t="s">
        <v>55</v>
      </c>
      <c r="AW48" s="333" t="s">
        <v>55</v>
      </c>
      <c r="AX48" s="333" t="s">
        <v>55</v>
      </c>
      <c r="AY48" s="333" t="s">
        <v>55</v>
      </c>
      <c r="AZ48" s="333" t="s">
        <v>55</v>
      </c>
      <c r="BA48" s="333" t="s">
        <v>55</v>
      </c>
      <c r="BB48" s="333" t="s">
        <v>55</v>
      </c>
      <c r="BC48" s="334"/>
      <c r="BD48" s="334"/>
      <c r="BE48" s="334"/>
      <c r="BF48" s="334"/>
      <c r="BG48" s="334"/>
    </row>
    <row r="49" customFormat="false" ht="19.9" hidden="false" customHeight="true" outlineLevel="0" collapsed="false">
      <c r="A49" s="42"/>
      <c r="B49" s="336"/>
      <c r="C49" s="336"/>
      <c r="E49" s="337"/>
      <c r="G49" s="338" t="s">
        <v>56</v>
      </c>
      <c r="H49" s="339"/>
      <c r="I49" s="339"/>
      <c r="J49" s="340"/>
      <c r="K49" s="341" t="n">
        <f aca="false">L18</f>
        <v>0</v>
      </c>
      <c r="L49" s="342" t="n">
        <f aca="false">N18</f>
        <v>0</v>
      </c>
      <c r="M49" s="342" t="n">
        <f aca="false">IF(K$56=0,0,(K18/K$56))</f>
        <v>0</v>
      </c>
      <c r="N49" s="343" t="n">
        <f aca="false">IF(K18=0,0,(K$56/K18))</f>
        <v>0</v>
      </c>
      <c r="O49" s="344" t="n">
        <f aca="false">P18</f>
        <v>0</v>
      </c>
      <c r="P49" s="345" t="n">
        <f aca="false">R18</f>
        <v>0</v>
      </c>
      <c r="Q49" s="345" t="n">
        <f aca="false">IF(O$56=0,0,(O18/O$56))</f>
        <v>0</v>
      </c>
      <c r="R49" s="346" t="n">
        <f aca="false">IF(O18=0,0,(O$56/O18))</f>
        <v>0</v>
      </c>
      <c r="S49" s="347" t="n">
        <f aca="false">IF(K49=0,0,(O49/K49)-1)</f>
        <v>0</v>
      </c>
      <c r="T49" s="348" t="n">
        <f aca="false">IF(L49=0,0,(P49/L49)-1)</f>
        <v>0</v>
      </c>
      <c r="U49" s="349" t="n">
        <f aca="false">IF(M49=0,0,(Q49/M49)-1)</f>
        <v>0</v>
      </c>
      <c r="V49" s="350" t="n">
        <f aca="false">IF(N49=0,0,(R49/N49)-1)</f>
        <v>0</v>
      </c>
      <c r="W49" s="351" t="n">
        <f aca="false">W18</f>
        <v>0</v>
      </c>
      <c r="X49" s="351" t="n">
        <f aca="false">X18</f>
        <v>0</v>
      </c>
      <c r="Y49" s="351" t="n">
        <f aca="false">Y18</f>
        <v>0</v>
      </c>
      <c r="Z49" s="351" t="n">
        <f aca="false">Z18</f>
        <v>0</v>
      </c>
      <c r="AA49" s="351" t="n">
        <f aca="false">AA18</f>
        <v>0</v>
      </c>
      <c r="AB49" s="351" t="n">
        <f aca="false">AB18</f>
        <v>0</v>
      </c>
      <c r="AC49" s="351" t="n">
        <f aca="false">AC18</f>
        <v>0</v>
      </c>
      <c r="AD49" s="351" t="n">
        <f aca="false">AD18</f>
        <v>0</v>
      </c>
      <c r="AE49" s="351" t="n">
        <f aca="false">AE18</f>
        <v>0</v>
      </c>
      <c r="AF49" s="351" t="n">
        <f aca="false">AF18</f>
        <v>0</v>
      </c>
      <c r="AG49" s="351" t="n">
        <f aca="false">AG18</f>
        <v>0</v>
      </c>
      <c r="AH49" s="351" t="n">
        <f aca="false">AH18</f>
        <v>0</v>
      </c>
      <c r="AI49" s="351" t="n">
        <f aca="false">AI18</f>
        <v>0</v>
      </c>
      <c r="AJ49" s="351" t="n">
        <f aca="false">AJ18</f>
        <v>0</v>
      </c>
      <c r="AK49" s="351" t="n">
        <f aca="false">AK18</f>
        <v>0</v>
      </c>
      <c r="AL49" s="351" t="n">
        <f aca="false">AL18</f>
        <v>0</v>
      </c>
      <c r="AM49" s="351" t="n">
        <f aca="false">AM18</f>
        <v>0</v>
      </c>
      <c r="AN49" s="351" t="n">
        <f aca="false">AN18</f>
        <v>0</v>
      </c>
      <c r="AO49" s="351" t="n">
        <f aca="false">AO18</f>
        <v>0</v>
      </c>
      <c r="AP49" s="351" t="n">
        <f aca="false">AP18</f>
        <v>0</v>
      </c>
      <c r="AQ49" s="351" t="n">
        <f aca="false">AQ18</f>
        <v>0</v>
      </c>
      <c r="AR49" s="351" t="n">
        <f aca="false">AR18</f>
        <v>0</v>
      </c>
      <c r="AS49" s="351" t="n">
        <f aca="false">AS18</f>
        <v>0</v>
      </c>
      <c r="AT49" s="351" t="n">
        <f aca="false">AT18</f>
        <v>0</v>
      </c>
      <c r="AU49" s="351" t="n">
        <f aca="false">AU18</f>
        <v>0</v>
      </c>
      <c r="AV49" s="351" t="n">
        <f aca="false">AV18</f>
        <v>0</v>
      </c>
      <c r="AW49" s="351" t="n">
        <f aca="false">AW18</f>
        <v>0</v>
      </c>
      <c r="AX49" s="351" t="n">
        <f aca="false">AX18</f>
        <v>0</v>
      </c>
      <c r="AY49" s="351" t="n">
        <f aca="false">AY18</f>
        <v>0</v>
      </c>
      <c r="AZ49" s="351" t="n">
        <f aca="false">AZ18</f>
        <v>0</v>
      </c>
      <c r="BA49" s="351" t="n">
        <f aca="false">BA18</f>
        <v>0</v>
      </c>
      <c r="BB49" s="351" t="n">
        <f aca="false">BB18</f>
        <v>0</v>
      </c>
      <c r="BC49" s="42"/>
      <c r="BD49" s="42"/>
      <c r="BE49" s="42"/>
      <c r="BF49" s="42"/>
      <c r="BG49" s="42"/>
    </row>
    <row r="50" customFormat="false" ht="19.9" hidden="false" customHeight="true" outlineLevel="0" collapsed="false">
      <c r="A50" s="42"/>
      <c r="B50" s="336"/>
      <c r="C50" s="336"/>
      <c r="E50" s="337"/>
      <c r="G50" s="352" t="s">
        <v>57</v>
      </c>
      <c r="H50" s="353"/>
      <c r="I50" s="353"/>
      <c r="J50" s="354"/>
      <c r="K50" s="355" t="n">
        <f aca="false">L21</f>
        <v>0</v>
      </c>
      <c r="L50" s="356" t="n">
        <f aca="false">N21</f>
        <v>0</v>
      </c>
      <c r="M50" s="357" t="n">
        <f aca="false">IF($K$56=0,0,(K21/K$56))</f>
        <v>0</v>
      </c>
      <c r="N50" s="358" t="n">
        <f aca="false">IF(K21=0,0,(K$56/K21))</f>
        <v>0</v>
      </c>
      <c r="O50" s="359" t="n">
        <f aca="false">P21</f>
        <v>0</v>
      </c>
      <c r="P50" s="360" t="n">
        <f aca="false">R21</f>
        <v>0</v>
      </c>
      <c r="Q50" s="361" t="n">
        <f aca="false">IF($K$56=0,0,(O21/O$56))</f>
        <v>0</v>
      </c>
      <c r="R50" s="362" t="n">
        <f aca="false">IF(O21=0,0,(O$56/O21))</f>
        <v>0</v>
      </c>
      <c r="S50" s="363" t="n">
        <f aca="false">IF(K50=0,0,(O50/K50)-1)</f>
        <v>0</v>
      </c>
      <c r="T50" s="364" t="n">
        <f aca="false">IF(L50=0,0,(P50/L50)-1)</f>
        <v>0</v>
      </c>
      <c r="U50" s="365" t="n">
        <f aca="false">IF(M50=0,0,(Q50/M50)-1)</f>
        <v>0</v>
      </c>
      <c r="V50" s="366" t="n">
        <f aca="false">IF(N50=0,0,(R50/N50)-1)</f>
        <v>0</v>
      </c>
      <c r="W50" s="367" t="n">
        <f aca="false">W21</f>
        <v>0</v>
      </c>
      <c r="X50" s="367" t="n">
        <f aca="false">X21</f>
        <v>0</v>
      </c>
      <c r="Y50" s="367" t="n">
        <f aca="false">Y21</f>
        <v>0</v>
      </c>
      <c r="Z50" s="367" t="n">
        <f aca="false">Z21</f>
        <v>0</v>
      </c>
      <c r="AA50" s="367" t="n">
        <f aca="false">AA21</f>
        <v>0</v>
      </c>
      <c r="AB50" s="367" t="n">
        <f aca="false">AB21</f>
        <v>0</v>
      </c>
      <c r="AC50" s="367" t="n">
        <f aca="false">AC21</f>
        <v>0</v>
      </c>
      <c r="AD50" s="367" t="n">
        <f aca="false">AD21</f>
        <v>0</v>
      </c>
      <c r="AE50" s="367" t="n">
        <f aca="false">AE21</f>
        <v>0</v>
      </c>
      <c r="AF50" s="367" t="n">
        <f aca="false">AF21</f>
        <v>0</v>
      </c>
      <c r="AG50" s="367" t="n">
        <f aca="false">AG21</f>
        <v>0</v>
      </c>
      <c r="AH50" s="367" t="n">
        <f aca="false">AH21</f>
        <v>0</v>
      </c>
      <c r="AI50" s="367" t="n">
        <f aca="false">AI21</f>
        <v>0</v>
      </c>
      <c r="AJ50" s="367" t="n">
        <f aca="false">AJ21</f>
        <v>0</v>
      </c>
      <c r="AK50" s="367" t="n">
        <f aca="false">AK21</f>
        <v>0</v>
      </c>
      <c r="AL50" s="367" t="n">
        <f aca="false">AL21</f>
        <v>0</v>
      </c>
      <c r="AM50" s="367" t="n">
        <f aca="false">AM21</f>
        <v>0</v>
      </c>
      <c r="AN50" s="367" t="n">
        <f aca="false">AN21</f>
        <v>0</v>
      </c>
      <c r="AO50" s="367" t="n">
        <f aca="false">AO21</f>
        <v>0</v>
      </c>
      <c r="AP50" s="367" t="n">
        <f aca="false">AP21</f>
        <v>0</v>
      </c>
      <c r="AQ50" s="367" t="n">
        <f aca="false">AQ21</f>
        <v>0</v>
      </c>
      <c r="AR50" s="367" t="n">
        <f aca="false">AR21</f>
        <v>0</v>
      </c>
      <c r="AS50" s="367" t="n">
        <f aca="false">AS21</f>
        <v>0</v>
      </c>
      <c r="AT50" s="367" t="n">
        <f aca="false">AT21</f>
        <v>0</v>
      </c>
      <c r="AU50" s="367" t="n">
        <f aca="false">AU21</f>
        <v>0</v>
      </c>
      <c r="AV50" s="367" t="n">
        <f aca="false">AV21</f>
        <v>0</v>
      </c>
      <c r="AW50" s="367" t="n">
        <f aca="false">AW21</f>
        <v>0</v>
      </c>
      <c r="AX50" s="367" t="n">
        <f aca="false">AX21</f>
        <v>0</v>
      </c>
      <c r="AY50" s="367" t="n">
        <f aca="false">AY21</f>
        <v>0</v>
      </c>
      <c r="AZ50" s="367" t="n">
        <f aca="false">AZ21</f>
        <v>0</v>
      </c>
      <c r="BA50" s="367" t="n">
        <f aca="false">BA21</f>
        <v>0</v>
      </c>
      <c r="BB50" s="367" t="n">
        <f aca="false">BB21</f>
        <v>0</v>
      </c>
      <c r="BC50" s="42"/>
      <c r="BD50" s="42"/>
      <c r="BE50" s="42"/>
      <c r="BF50" s="42"/>
      <c r="BG50" s="42"/>
    </row>
    <row r="51" customFormat="false" ht="19.9" hidden="false" customHeight="true" outlineLevel="0" collapsed="false">
      <c r="A51" s="42"/>
      <c r="B51" s="336"/>
      <c r="C51" s="336"/>
      <c r="E51" s="337"/>
      <c r="G51" s="352" t="s">
        <v>58</v>
      </c>
      <c r="H51" s="353"/>
      <c r="I51" s="353"/>
      <c r="J51" s="354"/>
      <c r="K51" s="368" t="n">
        <f aca="false">L41</f>
        <v>0</v>
      </c>
      <c r="L51" s="356" t="n">
        <f aca="false">N41</f>
        <v>0</v>
      </c>
      <c r="M51" s="357" t="n">
        <f aca="false">IF($K$56=0,0,(K41/K$56))</f>
        <v>0</v>
      </c>
      <c r="N51" s="358" t="n">
        <f aca="false">IF(K41=0,0,(K$56/K41))</f>
        <v>0</v>
      </c>
      <c r="O51" s="359" t="n">
        <f aca="false">P41</f>
        <v>0</v>
      </c>
      <c r="P51" s="360" t="n">
        <f aca="false">R41</f>
        <v>0</v>
      </c>
      <c r="Q51" s="361" t="n">
        <f aca="false">IF($K$56=0,0,(O41/O$56))</f>
        <v>0</v>
      </c>
      <c r="R51" s="362" t="n">
        <f aca="false">IF(O41=0,0,(O$56/O41))</f>
        <v>0</v>
      </c>
      <c r="S51" s="363" t="n">
        <f aca="false">IF(K51=0,0,(O51/K51)-1)</f>
        <v>0</v>
      </c>
      <c r="T51" s="369" t="n">
        <f aca="false">IF(L51=0,0,(P51/L51)-1)</f>
        <v>0</v>
      </c>
      <c r="U51" s="370" t="n">
        <f aca="false">IF(M51=0,0,(Q51/M51)-1)</f>
        <v>0</v>
      </c>
      <c r="V51" s="366" t="n">
        <f aca="false">IF(N51=0,0,(R51/N51)-1)</f>
        <v>0</v>
      </c>
      <c r="W51" s="367" t="n">
        <f aca="false">W41</f>
        <v>0</v>
      </c>
      <c r="X51" s="367" t="n">
        <f aca="false">X41</f>
        <v>0</v>
      </c>
      <c r="Y51" s="367" t="n">
        <f aca="false">Y41</f>
        <v>0</v>
      </c>
      <c r="Z51" s="367" t="n">
        <f aca="false">Z41</f>
        <v>0</v>
      </c>
      <c r="AA51" s="367" t="n">
        <f aca="false">AA41</f>
        <v>0</v>
      </c>
      <c r="AB51" s="367" t="n">
        <f aca="false">AB41</f>
        <v>0</v>
      </c>
      <c r="AC51" s="367" t="n">
        <f aca="false">AC41</f>
        <v>0</v>
      </c>
      <c r="AD51" s="367" t="n">
        <f aca="false">AD41</f>
        <v>0</v>
      </c>
      <c r="AE51" s="367" t="n">
        <f aca="false">AE41</f>
        <v>0</v>
      </c>
      <c r="AF51" s="367" t="n">
        <f aca="false">AF41</f>
        <v>0</v>
      </c>
      <c r="AG51" s="367" t="n">
        <f aca="false">AG41</f>
        <v>0</v>
      </c>
      <c r="AH51" s="367" t="n">
        <f aca="false">AH41</f>
        <v>0</v>
      </c>
      <c r="AI51" s="367" t="n">
        <f aca="false">AI41</f>
        <v>0</v>
      </c>
      <c r="AJ51" s="367" t="n">
        <f aca="false">AJ41</f>
        <v>0</v>
      </c>
      <c r="AK51" s="367" t="n">
        <f aca="false">AK41</f>
        <v>0</v>
      </c>
      <c r="AL51" s="367" t="n">
        <f aca="false">AL41</f>
        <v>0</v>
      </c>
      <c r="AM51" s="367" t="n">
        <f aca="false">AM41</f>
        <v>0</v>
      </c>
      <c r="AN51" s="367" t="n">
        <f aca="false">AN41</f>
        <v>0</v>
      </c>
      <c r="AO51" s="367" t="n">
        <f aca="false">AO41</f>
        <v>0</v>
      </c>
      <c r="AP51" s="367" t="n">
        <f aca="false">AP41</f>
        <v>0</v>
      </c>
      <c r="AQ51" s="367" t="n">
        <f aca="false">AQ41</f>
        <v>0</v>
      </c>
      <c r="AR51" s="367" t="n">
        <f aca="false">AR41</f>
        <v>0</v>
      </c>
      <c r="AS51" s="367" t="n">
        <f aca="false">AS41</f>
        <v>0</v>
      </c>
      <c r="AT51" s="367" t="n">
        <f aca="false">AT41</f>
        <v>0</v>
      </c>
      <c r="AU51" s="367" t="n">
        <f aca="false">AU41</f>
        <v>0</v>
      </c>
      <c r="AV51" s="367" t="n">
        <f aca="false">AV41</f>
        <v>0</v>
      </c>
      <c r="AW51" s="367" t="n">
        <f aca="false">AW41</f>
        <v>0</v>
      </c>
      <c r="AX51" s="367" t="n">
        <f aca="false">AX41</f>
        <v>0</v>
      </c>
      <c r="AY51" s="367" t="n">
        <f aca="false">AY41</f>
        <v>0</v>
      </c>
      <c r="AZ51" s="367" t="n">
        <f aca="false">AZ41</f>
        <v>0</v>
      </c>
      <c r="BA51" s="367" t="n">
        <f aca="false">BA41</f>
        <v>0</v>
      </c>
      <c r="BB51" s="367" t="n">
        <f aca="false">BB41</f>
        <v>0</v>
      </c>
      <c r="BC51" s="42"/>
      <c r="BD51" s="42"/>
      <c r="BE51" s="42"/>
      <c r="BF51" s="42"/>
      <c r="BG51" s="42"/>
    </row>
    <row r="52" customFormat="false" ht="19.9" hidden="false" customHeight="true" outlineLevel="0" collapsed="false">
      <c r="A52" s="42"/>
      <c r="B52" s="336"/>
      <c r="C52" s="336"/>
      <c r="E52" s="337"/>
      <c r="G52" s="371" t="s">
        <v>59</v>
      </c>
      <c r="H52" s="372"/>
      <c r="I52" s="372"/>
      <c r="J52" s="373"/>
      <c r="K52" s="374" t="n">
        <f aca="false">L44</f>
        <v>0</v>
      </c>
      <c r="L52" s="375" t="n">
        <f aca="false">N44</f>
        <v>0</v>
      </c>
      <c r="M52" s="376" t="n">
        <f aca="false">IF($K$56=0,0,(K44/K$56))</f>
        <v>0</v>
      </c>
      <c r="N52" s="377" t="n">
        <f aca="false">IF(K44=0,0,(K$56/K44))</f>
        <v>0</v>
      </c>
      <c r="O52" s="378" t="n">
        <f aca="false">P44</f>
        <v>0</v>
      </c>
      <c r="P52" s="379" t="n">
        <f aca="false">R44</f>
        <v>0</v>
      </c>
      <c r="Q52" s="380" t="n">
        <f aca="false">IF($K$56=0,0,(O44/O$56))</f>
        <v>0</v>
      </c>
      <c r="R52" s="381" t="n">
        <f aca="false">IF(O44=0,0,(O$56/O44))</f>
        <v>0</v>
      </c>
      <c r="S52" s="363" t="n">
        <f aca="false">IF(K52=0,0,(O52/K52)-1)</f>
        <v>0</v>
      </c>
      <c r="T52" s="382" t="n">
        <f aca="false">IF(L52=0,0,(P52/L52)-1)</f>
        <v>0</v>
      </c>
      <c r="U52" s="383" t="n">
        <f aca="false">IF(M52=0,0,(Q52/M52)-1)</f>
        <v>0</v>
      </c>
      <c r="V52" s="384" t="n">
        <f aca="false">IF(N52=0,0,(R52/N52)-1)</f>
        <v>0</v>
      </c>
      <c r="W52" s="385" t="n">
        <f aca="false">W44</f>
        <v>0</v>
      </c>
      <c r="X52" s="385" t="n">
        <f aca="false">X44</f>
        <v>0</v>
      </c>
      <c r="Y52" s="385" t="n">
        <f aca="false">Y44</f>
        <v>0</v>
      </c>
      <c r="Z52" s="385" t="n">
        <f aca="false">Z44</f>
        <v>0</v>
      </c>
      <c r="AA52" s="385" t="n">
        <f aca="false">AA44</f>
        <v>0</v>
      </c>
      <c r="AB52" s="385" t="n">
        <f aca="false">AB44</f>
        <v>0</v>
      </c>
      <c r="AC52" s="385" t="n">
        <f aca="false">AC44</f>
        <v>0</v>
      </c>
      <c r="AD52" s="385" t="n">
        <f aca="false">AD44</f>
        <v>0</v>
      </c>
      <c r="AE52" s="385" t="n">
        <f aca="false">AE44</f>
        <v>0</v>
      </c>
      <c r="AF52" s="385" t="n">
        <f aca="false">AF44</f>
        <v>0</v>
      </c>
      <c r="AG52" s="385" t="n">
        <f aca="false">AG44</f>
        <v>0</v>
      </c>
      <c r="AH52" s="385" t="n">
        <f aca="false">AH44</f>
        <v>0</v>
      </c>
      <c r="AI52" s="385" t="n">
        <f aca="false">AI44</f>
        <v>0</v>
      </c>
      <c r="AJ52" s="385" t="n">
        <f aca="false">AJ44</f>
        <v>0</v>
      </c>
      <c r="AK52" s="385" t="n">
        <f aca="false">AK44</f>
        <v>0</v>
      </c>
      <c r="AL52" s="385" t="n">
        <f aca="false">AL44</f>
        <v>0</v>
      </c>
      <c r="AM52" s="385" t="n">
        <f aca="false">AM44</f>
        <v>0</v>
      </c>
      <c r="AN52" s="385" t="n">
        <f aca="false">AN44</f>
        <v>0</v>
      </c>
      <c r="AO52" s="385" t="n">
        <f aca="false">AO44</f>
        <v>0</v>
      </c>
      <c r="AP52" s="385" t="n">
        <f aca="false">AP44</f>
        <v>0</v>
      </c>
      <c r="AQ52" s="385" t="n">
        <f aca="false">AQ44</f>
        <v>0</v>
      </c>
      <c r="AR52" s="385" t="n">
        <f aca="false">AR44</f>
        <v>0</v>
      </c>
      <c r="AS52" s="385" t="n">
        <f aca="false">AS44</f>
        <v>0</v>
      </c>
      <c r="AT52" s="385" t="n">
        <f aca="false">AT44</f>
        <v>0</v>
      </c>
      <c r="AU52" s="385" t="n">
        <f aca="false">AU44</f>
        <v>0</v>
      </c>
      <c r="AV52" s="385" t="n">
        <f aca="false">AV44</f>
        <v>0</v>
      </c>
      <c r="AW52" s="385" t="n">
        <f aca="false">AW44</f>
        <v>0</v>
      </c>
      <c r="AX52" s="385" t="n">
        <f aca="false">AX44</f>
        <v>0</v>
      </c>
      <c r="AY52" s="385" t="n">
        <f aca="false">AY44</f>
        <v>0</v>
      </c>
      <c r="AZ52" s="385" t="n">
        <f aca="false">AZ44</f>
        <v>0</v>
      </c>
      <c r="BA52" s="385" t="n">
        <f aca="false">BA44</f>
        <v>0</v>
      </c>
      <c r="BB52" s="385" t="n">
        <f aca="false">BB44</f>
        <v>0</v>
      </c>
      <c r="BC52" s="42"/>
      <c r="BD52" s="42"/>
      <c r="BE52" s="42"/>
      <c r="BF52" s="42"/>
      <c r="BG52" s="42"/>
    </row>
    <row r="53" customFormat="false" ht="19.9" hidden="false" customHeight="true" outlineLevel="0" collapsed="false">
      <c r="A53" s="42"/>
      <c r="B53" s="386"/>
      <c r="C53" s="42"/>
      <c r="E53" s="386"/>
      <c r="G53" s="387" t="s">
        <v>60</v>
      </c>
      <c r="H53" s="388"/>
      <c r="I53" s="388"/>
      <c r="J53" s="389"/>
      <c r="K53" s="390" t="n">
        <f aca="false">L12+L19+L30+L42</f>
        <v>0</v>
      </c>
      <c r="L53" s="390"/>
      <c r="M53" s="391" t="n">
        <f aca="false">N12+N19+N30+N42</f>
        <v>0</v>
      </c>
      <c r="N53" s="391"/>
      <c r="O53" s="390" t="n">
        <f aca="false">P12+P19+P30+P42</f>
        <v>0</v>
      </c>
      <c r="P53" s="390"/>
      <c r="Q53" s="392" t="n">
        <f aca="false">R12+R19+R30+R42</f>
        <v>0</v>
      </c>
      <c r="R53" s="392"/>
      <c r="S53" s="393" t="n">
        <f aca="false">IF(K53=0,0,(O53/K53)-1)</f>
        <v>0</v>
      </c>
      <c r="T53" s="393" t="n">
        <f aca="false">IF(L53=0,0,(P53/L53)-1)</f>
        <v>0</v>
      </c>
      <c r="U53" s="394" t="n">
        <f aca="false">IF(M53=0,0,(Q53/M53)-1)</f>
        <v>0</v>
      </c>
      <c r="V53" s="394" t="n">
        <f aca="false">IF(N53=0,0,(R53/N53)-1)</f>
        <v>0</v>
      </c>
      <c r="W53" s="395" t="n">
        <f aca="false">W12+W19+W30+W42</f>
        <v>0</v>
      </c>
      <c r="X53" s="395" t="n">
        <f aca="false">X12+X19+X30+X42</f>
        <v>0</v>
      </c>
      <c r="Y53" s="395" t="n">
        <f aca="false">Y12+Y19+Y30+Y42</f>
        <v>0</v>
      </c>
      <c r="Z53" s="395" t="n">
        <f aca="false">Z12+Z19+Z30+Z42</f>
        <v>0</v>
      </c>
      <c r="AA53" s="395" t="n">
        <f aca="false">AA12+AA19+AA30+AA42</f>
        <v>0</v>
      </c>
      <c r="AB53" s="395" t="n">
        <f aca="false">AB12+AB19+AB30+AB42</f>
        <v>0</v>
      </c>
      <c r="AC53" s="395" t="n">
        <f aca="false">AC12+AC19+AC30+AC42</f>
        <v>0</v>
      </c>
      <c r="AD53" s="395" t="n">
        <f aca="false">AD12+AD19+AD30+AD42</f>
        <v>0</v>
      </c>
      <c r="AE53" s="395" t="n">
        <f aca="false">AE12+AE19+AE30+AE42</f>
        <v>0</v>
      </c>
      <c r="AF53" s="395" t="n">
        <f aca="false">AF12+AF19+AF30+AF42</f>
        <v>0</v>
      </c>
      <c r="AG53" s="395" t="n">
        <f aca="false">AG12+AG19+AG30+AG42</f>
        <v>0</v>
      </c>
      <c r="AH53" s="395" t="n">
        <f aca="false">AH12+AH19+AH30+AH42</f>
        <v>0</v>
      </c>
      <c r="AI53" s="395" t="n">
        <f aca="false">AI12+AI19+AI30+AI42</f>
        <v>0</v>
      </c>
      <c r="AJ53" s="395" t="n">
        <f aca="false">AJ12+AJ19+AJ30+AJ42</f>
        <v>0</v>
      </c>
      <c r="AK53" s="395" t="n">
        <f aca="false">AK12+AK19+AK30+AK42</f>
        <v>0</v>
      </c>
      <c r="AL53" s="395" t="n">
        <f aca="false">AL12+AL19+AL30+AL42</f>
        <v>0</v>
      </c>
      <c r="AM53" s="395" t="n">
        <f aca="false">AM12+AM19+AM30+AM42</f>
        <v>0</v>
      </c>
      <c r="AN53" s="395" t="n">
        <f aca="false">AN12+AN19+AN30+AN42</f>
        <v>0</v>
      </c>
      <c r="AO53" s="395" t="n">
        <f aca="false">AO12+AO19+AO30+AO42</f>
        <v>0</v>
      </c>
      <c r="AP53" s="395" t="n">
        <f aca="false">AP12+AP19+AP30+AP42</f>
        <v>0</v>
      </c>
      <c r="AQ53" s="395" t="n">
        <f aca="false">AQ12+AQ19+AQ30+AQ42</f>
        <v>0</v>
      </c>
      <c r="AR53" s="395" t="n">
        <f aca="false">AR12+AR19+AR30+AR42</f>
        <v>0</v>
      </c>
      <c r="AS53" s="395" t="n">
        <f aca="false">AS12+AS19+AS30+AS42</f>
        <v>0</v>
      </c>
      <c r="AT53" s="395" t="n">
        <f aca="false">AT12+AT19+AT30+AT42</f>
        <v>0</v>
      </c>
      <c r="AU53" s="395" t="n">
        <f aca="false">AU12+AU19+AU30+AU42</f>
        <v>0</v>
      </c>
      <c r="AV53" s="395" t="n">
        <f aca="false">AV12+AV19+AV30+AV42</f>
        <v>0</v>
      </c>
      <c r="AW53" s="395" t="n">
        <f aca="false">AW12+AW19+AW30+AW42</f>
        <v>0</v>
      </c>
      <c r="AX53" s="395" t="n">
        <f aca="false">AX12+AX19+AX30+AX42</f>
        <v>0</v>
      </c>
      <c r="AY53" s="395" t="n">
        <f aca="false">AY12+AY19+AY30+AY42</f>
        <v>0</v>
      </c>
      <c r="AZ53" s="395" t="n">
        <f aca="false">AZ12+AZ19+AZ30+AZ42</f>
        <v>0</v>
      </c>
      <c r="BA53" s="395" t="n">
        <f aca="false">BA12+BA19+BA30+BA42</f>
        <v>0</v>
      </c>
      <c r="BB53" s="395" t="n">
        <f aca="false">BB12+BB19+BB30+BB42</f>
        <v>0</v>
      </c>
      <c r="BC53" s="42"/>
      <c r="BD53" s="42"/>
      <c r="BE53" s="42"/>
      <c r="BF53" s="42"/>
      <c r="BG53" s="42"/>
    </row>
    <row r="54" customFormat="false" ht="19.9" hidden="false" customHeight="true" outlineLevel="0" collapsed="false">
      <c r="A54" s="42"/>
      <c r="B54" s="42"/>
      <c r="C54" s="42"/>
      <c r="E54" s="386"/>
      <c r="G54" s="396" t="s">
        <v>61</v>
      </c>
      <c r="H54" s="397"/>
      <c r="I54" s="397"/>
      <c r="J54" s="398"/>
      <c r="K54" s="399" t="n">
        <f aca="false">L17+L20+L40+L43</f>
        <v>0</v>
      </c>
      <c r="L54" s="399"/>
      <c r="M54" s="400" t="n">
        <f aca="false">N17+N20+N40+N43</f>
        <v>0</v>
      </c>
      <c r="N54" s="400"/>
      <c r="O54" s="399" t="n">
        <f aca="false">P17+P20+P40+P43</f>
        <v>0</v>
      </c>
      <c r="P54" s="399"/>
      <c r="Q54" s="401" t="n">
        <f aca="false">R17+R20+R40+R43</f>
        <v>0</v>
      </c>
      <c r="R54" s="401"/>
      <c r="S54" s="402" t="n">
        <f aca="false">IF(K54=0,0,(O54/K54)-1)</f>
        <v>0</v>
      </c>
      <c r="T54" s="402" t="n">
        <f aca="false">IF(L54=0,0,(P54/L54)-1)</f>
        <v>0</v>
      </c>
      <c r="U54" s="403" t="n">
        <f aca="false">IF(M54=0,0,(Q54/M54)-1)</f>
        <v>0</v>
      </c>
      <c r="V54" s="403" t="n">
        <f aca="false">IF(N54=0,0,(R54/N54)-1)</f>
        <v>0</v>
      </c>
      <c r="W54" s="404" t="n">
        <f aca="false">W17+W20+W40+W43</f>
        <v>0</v>
      </c>
      <c r="X54" s="404" t="n">
        <f aca="false">X17+X20+X40+X43</f>
        <v>0</v>
      </c>
      <c r="Y54" s="404" t="n">
        <f aca="false">Y17+Y20+Y40+Y43</f>
        <v>0</v>
      </c>
      <c r="Z54" s="404" t="n">
        <f aca="false">Z17+Z20+Z40+Z43</f>
        <v>0</v>
      </c>
      <c r="AA54" s="404" t="n">
        <f aca="false">AA17+AA20+AA40+AA43</f>
        <v>0</v>
      </c>
      <c r="AB54" s="404" t="n">
        <f aca="false">AB17+AB20+AB40+AB43</f>
        <v>0</v>
      </c>
      <c r="AC54" s="404" t="n">
        <f aca="false">AC17+AC20+AC40+AC43</f>
        <v>0</v>
      </c>
      <c r="AD54" s="404" t="n">
        <f aca="false">AD17+AD20+AD40+AD43</f>
        <v>0</v>
      </c>
      <c r="AE54" s="404" t="n">
        <f aca="false">AE17+AE20+AE40+AE43</f>
        <v>0</v>
      </c>
      <c r="AF54" s="404" t="n">
        <f aca="false">AF17+AF20+AF40+AF43</f>
        <v>0</v>
      </c>
      <c r="AG54" s="404" t="n">
        <f aca="false">AG17+AG20+AG40+AG43</f>
        <v>0</v>
      </c>
      <c r="AH54" s="404" t="n">
        <f aca="false">AH17+AH20+AH40+AH43</f>
        <v>0</v>
      </c>
      <c r="AI54" s="404" t="n">
        <f aca="false">AI17+AI20+AI40+AI43</f>
        <v>0</v>
      </c>
      <c r="AJ54" s="404" t="n">
        <f aca="false">AJ17+AJ20+AJ40+AJ43</f>
        <v>0</v>
      </c>
      <c r="AK54" s="404" t="n">
        <f aca="false">AK17+AK20+AK40+AK43</f>
        <v>0</v>
      </c>
      <c r="AL54" s="404" t="n">
        <f aca="false">AL17+AL20+AL40+AL43</f>
        <v>0</v>
      </c>
      <c r="AM54" s="404" t="n">
        <f aca="false">AM17+AM20+AM40+AM43</f>
        <v>0</v>
      </c>
      <c r="AN54" s="404" t="n">
        <f aca="false">AN17+AN20+AN40+AN43</f>
        <v>0</v>
      </c>
      <c r="AO54" s="404" t="n">
        <f aca="false">AO17+AO20+AO40+AO43</f>
        <v>0</v>
      </c>
      <c r="AP54" s="404" t="n">
        <f aca="false">AP17+AP20+AP40+AP43</f>
        <v>0</v>
      </c>
      <c r="AQ54" s="404" t="n">
        <f aca="false">AQ17+AQ20+AQ40+AQ43</f>
        <v>0</v>
      </c>
      <c r="AR54" s="404" t="n">
        <f aca="false">AR17+AR20+AR40+AR43</f>
        <v>0</v>
      </c>
      <c r="AS54" s="404" t="n">
        <f aca="false">AS17+AS20+AS40+AS43</f>
        <v>0</v>
      </c>
      <c r="AT54" s="404" t="n">
        <f aca="false">AT17+AT20+AT40+AT43</f>
        <v>0</v>
      </c>
      <c r="AU54" s="404" t="n">
        <f aca="false">AU17+AU20+AU40+AU43</f>
        <v>0</v>
      </c>
      <c r="AV54" s="404" t="n">
        <f aca="false">AV17+AV20+AV40+AV43</f>
        <v>0</v>
      </c>
      <c r="AW54" s="404" t="n">
        <f aca="false">AW17+AW20+AW40+AW43</f>
        <v>0</v>
      </c>
      <c r="AX54" s="404" t="n">
        <f aca="false">AX17+AX20+AX40+AX43</f>
        <v>0</v>
      </c>
      <c r="AY54" s="404" t="n">
        <f aca="false">AY17+AY20+AY40+AY43</f>
        <v>0</v>
      </c>
      <c r="AZ54" s="404" t="n">
        <f aca="false">AZ17+AZ20+AZ40+AZ43</f>
        <v>0</v>
      </c>
      <c r="BA54" s="404" t="n">
        <f aca="false">BA17+BA20+BA40+BA43</f>
        <v>0</v>
      </c>
      <c r="BB54" s="404" t="n">
        <f aca="false">BB17+BB20+BB40+BB43</f>
        <v>0</v>
      </c>
      <c r="BC54" s="42"/>
      <c r="BD54" s="42"/>
      <c r="BE54" s="42"/>
      <c r="BF54" s="42"/>
      <c r="BG54" s="42"/>
    </row>
    <row r="55" customFormat="false" ht="19.9" hidden="false" customHeight="true" outlineLevel="0" collapsed="false">
      <c r="A55" s="405"/>
      <c r="B55" s="405"/>
      <c r="C55" s="405"/>
      <c r="D55" s="405"/>
      <c r="E55" s="405"/>
      <c r="F55" s="42"/>
      <c r="G55" s="406" t="s">
        <v>62</v>
      </c>
      <c r="H55" s="407"/>
      <c r="I55" s="407"/>
      <c r="J55" s="408"/>
      <c r="K55" s="409" t="n">
        <f aca="false">M46</f>
        <v>0</v>
      </c>
      <c r="L55" s="409"/>
      <c r="M55" s="409"/>
      <c r="N55" s="409"/>
      <c r="O55" s="410" t="n">
        <f aca="false">Q46</f>
        <v>0</v>
      </c>
      <c r="P55" s="410"/>
      <c r="Q55" s="410"/>
      <c r="R55" s="410"/>
      <c r="S55" s="411" t="n">
        <f aca="false">O55-K55</f>
        <v>0</v>
      </c>
      <c r="T55" s="411"/>
      <c r="U55" s="412" t="n">
        <f aca="false">IF($K$55=0,0,(O55/K55)-1)</f>
        <v>0</v>
      </c>
      <c r="V55" s="412"/>
      <c r="W55" s="413"/>
      <c r="X55" s="413"/>
      <c r="Y55" s="414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4"/>
      <c r="AN55" s="413"/>
      <c r="AO55" s="413"/>
      <c r="AP55" s="413"/>
      <c r="AQ55" s="413"/>
      <c r="AR55" s="413"/>
      <c r="AS55" s="413"/>
      <c r="AT55" s="413"/>
      <c r="AU55" s="413"/>
      <c r="AV55" s="413"/>
      <c r="AW55" s="413"/>
      <c r="AX55" s="413"/>
      <c r="AY55" s="413"/>
      <c r="AZ55" s="413"/>
      <c r="BA55" s="413"/>
      <c r="BB55" s="413"/>
      <c r="BC55" s="42"/>
      <c r="BD55" s="42"/>
      <c r="BE55" s="42"/>
      <c r="BF55" s="42"/>
      <c r="BG55" s="42"/>
    </row>
    <row r="56" customFormat="false" ht="19.9" hidden="false" customHeight="true" outlineLevel="0" collapsed="false">
      <c r="A56" s="405"/>
      <c r="B56" s="405"/>
      <c r="C56" s="405"/>
      <c r="D56" s="405"/>
      <c r="E56" s="405"/>
      <c r="F56" s="42"/>
      <c r="G56" s="415" t="s">
        <v>63</v>
      </c>
      <c r="H56" s="416"/>
      <c r="I56" s="416"/>
      <c r="J56" s="417"/>
      <c r="K56" s="418"/>
      <c r="L56" s="418"/>
      <c r="M56" s="418"/>
      <c r="N56" s="418"/>
      <c r="O56" s="419" t="n">
        <v>138</v>
      </c>
      <c r="P56" s="419"/>
      <c r="Q56" s="419"/>
      <c r="R56" s="419"/>
      <c r="S56" s="420" t="n">
        <f aca="false">O56-K56</f>
        <v>138</v>
      </c>
      <c r="T56" s="420"/>
      <c r="U56" s="421" t="n">
        <f aca="false">IF($K$56=0,0,(O56/K56)-1)</f>
        <v>0</v>
      </c>
      <c r="V56" s="421"/>
      <c r="W56" s="422"/>
      <c r="X56" s="422"/>
      <c r="Y56" s="422"/>
      <c r="Z56" s="422"/>
      <c r="AA56" s="422"/>
      <c r="AB56" s="422"/>
      <c r="AC56" s="422"/>
      <c r="AD56" s="422"/>
      <c r="AE56" s="422"/>
      <c r="AF56" s="422"/>
      <c r="AG56" s="422"/>
      <c r="AH56" s="422"/>
      <c r="AI56" s="422"/>
      <c r="AJ56" s="422"/>
      <c r="AK56" s="422"/>
      <c r="AL56" s="422"/>
      <c r="AM56" s="422"/>
      <c r="AN56" s="422"/>
      <c r="AO56" s="422"/>
      <c r="AP56" s="422"/>
      <c r="AQ56" s="422"/>
      <c r="AR56" s="422"/>
      <c r="AS56" s="422"/>
      <c r="AT56" s="422"/>
      <c r="AU56" s="422"/>
      <c r="AV56" s="422"/>
      <c r="AW56" s="422"/>
      <c r="AX56" s="422"/>
      <c r="AY56" s="422"/>
      <c r="AZ56" s="422"/>
      <c r="BA56" s="422"/>
      <c r="BB56" s="422"/>
      <c r="BC56" s="42"/>
      <c r="BD56" s="42"/>
      <c r="BE56" s="42"/>
      <c r="BF56" s="42"/>
      <c r="BG56" s="42"/>
    </row>
    <row r="57" customFormat="false" ht="19.9" hidden="false" customHeight="true" outlineLevel="0" collapsed="false">
      <c r="A57" s="423"/>
      <c r="B57" s="423"/>
      <c r="C57" s="423"/>
      <c r="D57" s="423"/>
      <c r="E57" s="423"/>
      <c r="F57" s="42"/>
      <c r="G57" s="424" t="s">
        <v>64</v>
      </c>
      <c r="H57" s="425"/>
      <c r="I57" s="425"/>
      <c r="J57" s="426"/>
      <c r="K57" s="427" t="n">
        <f aca="false">IF($K$56=0,0,(K55/K56))</f>
        <v>0</v>
      </c>
      <c r="L57" s="427"/>
      <c r="M57" s="427"/>
      <c r="N57" s="427"/>
      <c r="O57" s="428" t="n">
        <f aca="false">IF($O$56=0,0,(O55/O56))</f>
        <v>0</v>
      </c>
      <c r="P57" s="428"/>
      <c r="Q57" s="428"/>
      <c r="R57" s="428"/>
      <c r="S57" s="429" t="n">
        <f aca="false">O57-K57</f>
        <v>0</v>
      </c>
      <c r="T57" s="429"/>
      <c r="U57" s="430" t="n">
        <f aca="false">IF($K$57=0,0,(O57/K57)-1)</f>
        <v>0</v>
      </c>
      <c r="V57" s="430"/>
      <c r="W57" s="431" t="n">
        <f aca="false">IF($W$56=0,0,(W55/W56))</f>
        <v>0</v>
      </c>
      <c r="X57" s="431" t="n">
        <f aca="false">IF(X56=0,0,(X55/X56))</f>
        <v>0</v>
      </c>
      <c r="Y57" s="431" t="n">
        <f aca="false">IF(Y56=0,0,(Y55/Y56))</f>
        <v>0</v>
      </c>
      <c r="Z57" s="431" t="n">
        <f aca="false">IF(Z56=0,0,(Z55/Z56))</f>
        <v>0</v>
      </c>
      <c r="AA57" s="431" t="n">
        <f aca="false">IF(AA56=0,0,(AA55/AA56))</f>
        <v>0</v>
      </c>
      <c r="AB57" s="431" t="n">
        <f aca="false">IF(AB56=0,0,(AB55/AB56))</f>
        <v>0</v>
      </c>
      <c r="AC57" s="431" t="n">
        <f aca="false">IF(AC56=0,0,(AC55/AC56))</f>
        <v>0</v>
      </c>
      <c r="AD57" s="431" t="n">
        <f aca="false">IF(AD56=0,0,(AD55/AD56))</f>
        <v>0</v>
      </c>
      <c r="AE57" s="431" t="n">
        <f aca="false">IF(AE56=0,0,(AE55/AE56))</f>
        <v>0</v>
      </c>
      <c r="AF57" s="431" t="n">
        <f aca="false">IF(AF56=0,0,(AF55/AF56))</f>
        <v>0</v>
      </c>
      <c r="AG57" s="431" t="n">
        <f aca="false">IF(AG56=0,0,(AG55/AG56))</f>
        <v>0</v>
      </c>
      <c r="AH57" s="431" t="n">
        <f aca="false">IF(AH56=0,0,(AH55/AH56))</f>
        <v>0</v>
      </c>
      <c r="AI57" s="431" t="n">
        <f aca="false">IF(AI56=0,0,(AI55/AI56))</f>
        <v>0</v>
      </c>
      <c r="AJ57" s="431" t="n">
        <f aca="false">IF(AJ56=0,0,(AJ55/AJ56))</f>
        <v>0</v>
      </c>
      <c r="AK57" s="431" t="n">
        <f aca="false">IF(AK56=0,0,(AK55/AK56))</f>
        <v>0</v>
      </c>
      <c r="AL57" s="431" t="n">
        <f aca="false">IF(AL56=0,0,(AL55/AL56))</f>
        <v>0</v>
      </c>
      <c r="AM57" s="431" t="n">
        <f aca="false">IF(AM56=0,0,(AM55/AM56))</f>
        <v>0</v>
      </c>
      <c r="AN57" s="431" t="n">
        <f aca="false">IF(AN56=0,0,(AN55/AN56))</f>
        <v>0</v>
      </c>
      <c r="AO57" s="431" t="n">
        <f aca="false">IF(AO56=0,0,(AO55/AO56))</f>
        <v>0</v>
      </c>
      <c r="AP57" s="431" t="n">
        <f aca="false">IF(AP56=0,0,(AP55/AP56))</f>
        <v>0</v>
      </c>
      <c r="AQ57" s="431" t="n">
        <f aca="false">IF(AQ56=0,0,(AQ55/AQ56))</f>
        <v>0</v>
      </c>
      <c r="AR57" s="431" t="n">
        <f aca="false">IF(AR56=0,0,(AR55/AR56))</f>
        <v>0</v>
      </c>
      <c r="AS57" s="431" t="n">
        <f aca="false">IF(AS56=0,0,(AS55/AS56))</f>
        <v>0</v>
      </c>
      <c r="AT57" s="431" t="n">
        <f aca="false">IF(AT56=0,0,(AT55/AT56))</f>
        <v>0</v>
      </c>
      <c r="AU57" s="431" t="n">
        <f aca="false">IF(AU56=0,0,(AU55/AU56))</f>
        <v>0</v>
      </c>
      <c r="AV57" s="431" t="n">
        <f aca="false">IF(AV56=0,0,(AV55/AV56))</f>
        <v>0</v>
      </c>
      <c r="AW57" s="431" t="n">
        <f aca="false">IF(AW56=0,0,(AW55/AW56))</f>
        <v>0</v>
      </c>
      <c r="AX57" s="431" t="n">
        <f aca="false">IF(AX56=0,0,(AX55/AX56))</f>
        <v>0</v>
      </c>
      <c r="AY57" s="431" t="n">
        <f aca="false">IF(AY56=0,0,(AY55/AY56))</f>
        <v>0</v>
      </c>
      <c r="AZ57" s="431" t="n">
        <f aca="false">IF(AZ56=0,0,(AZ55/AZ56))</f>
        <v>0</v>
      </c>
      <c r="BA57" s="431" t="n">
        <f aca="false">IF(BA56=0,0,(BA55/BA56))</f>
        <v>0</v>
      </c>
      <c r="BB57" s="431" t="n">
        <f aca="false">IF(BB56=0,0,(BB55/BB56))</f>
        <v>0</v>
      </c>
      <c r="BC57" s="42"/>
      <c r="BD57" s="42"/>
      <c r="BE57" s="42"/>
      <c r="BF57" s="42"/>
      <c r="BG57" s="42"/>
    </row>
    <row r="58" customFormat="false" ht="19.9" hidden="false" customHeight="true" outlineLevel="0" collapsed="false">
      <c r="A58" s="432"/>
      <c r="B58" s="432"/>
      <c r="C58" s="432"/>
      <c r="D58" s="432"/>
      <c r="E58" s="432"/>
      <c r="F58" s="42"/>
      <c r="G58" s="433" t="s">
        <v>65</v>
      </c>
      <c r="H58" s="434"/>
      <c r="I58" s="434"/>
      <c r="J58" s="435"/>
      <c r="K58" s="436" t="n">
        <f aca="false">IF($K$56=0,0,(K59/K56))</f>
        <v>0</v>
      </c>
      <c r="L58" s="436"/>
      <c r="M58" s="436"/>
      <c r="N58" s="436"/>
      <c r="O58" s="437" t="n">
        <f aca="false">IF($O$56=0,0,(O59/O56))</f>
        <v>0</v>
      </c>
      <c r="P58" s="437"/>
      <c r="Q58" s="437"/>
      <c r="R58" s="437"/>
      <c r="S58" s="438" t="n">
        <f aca="false">O58-K58</f>
        <v>0</v>
      </c>
      <c r="T58" s="438"/>
      <c r="U58" s="430" t="n">
        <f aca="false">IF($K$58=0,0,(O58/K58)-1)</f>
        <v>0</v>
      </c>
      <c r="V58" s="430"/>
      <c r="W58" s="439" t="n">
        <f aca="false">IF(W56=0,0,(W59/W56))</f>
        <v>0</v>
      </c>
      <c r="X58" s="439" t="n">
        <f aca="false">IF(X56=0,0,(X59/X56))</f>
        <v>0</v>
      </c>
      <c r="Y58" s="439" t="n">
        <f aca="false">IF(Y56=0,0,(Y59/Y56))</f>
        <v>0</v>
      </c>
      <c r="Z58" s="439" t="n">
        <f aca="false">IF(Z56=0,0,(Z59/Z56))</f>
        <v>0</v>
      </c>
      <c r="AA58" s="439" t="n">
        <f aca="false">IF(AA56=0,0,(AA59/AA56))</f>
        <v>0</v>
      </c>
      <c r="AB58" s="439" t="n">
        <f aca="false">IF(AB56=0,0,(AB59/AB56))</f>
        <v>0</v>
      </c>
      <c r="AC58" s="439" t="n">
        <f aca="false">IF(AC56=0,0,(AC59/AC56))</f>
        <v>0</v>
      </c>
      <c r="AD58" s="439" t="n">
        <f aca="false">IF(AD56=0,0,(AD59/AD56))</f>
        <v>0</v>
      </c>
      <c r="AE58" s="439" t="n">
        <f aca="false">IF(AE56=0,0,(AE59/AE56))</f>
        <v>0</v>
      </c>
      <c r="AF58" s="439" t="n">
        <f aca="false">IF(AF56=0,0,(AF59/AF56))</f>
        <v>0</v>
      </c>
      <c r="AG58" s="439" t="n">
        <f aca="false">IF(AG56=0,0,(AG59/AG56))</f>
        <v>0</v>
      </c>
      <c r="AH58" s="439" t="n">
        <f aca="false">IF(AH56=0,0,(AH59/AH56))</f>
        <v>0</v>
      </c>
      <c r="AI58" s="439" t="n">
        <f aca="false">IF(AI56=0,0,(AI59/AI56))</f>
        <v>0</v>
      </c>
      <c r="AJ58" s="439" t="n">
        <f aca="false">IF(AJ56=0,0,(AJ59/AJ56))</f>
        <v>0</v>
      </c>
      <c r="AK58" s="439" t="n">
        <f aca="false">IF(AK56=0,0,(AK59/AK56))</f>
        <v>0</v>
      </c>
      <c r="AL58" s="439" t="n">
        <f aca="false">IF(AL56=0,0,(AL59/AL56))</f>
        <v>0</v>
      </c>
      <c r="AM58" s="439" t="n">
        <f aca="false">IF(AM56=0,0,(AM59/AM56))</f>
        <v>0</v>
      </c>
      <c r="AN58" s="439" t="n">
        <f aca="false">IF(AN56=0,0,(AN59/AN56))</f>
        <v>0</v>
      </c>
      <c r="AO58" s="439" t="n">
        <f aca="false">IF(AO56=0,0,(AO59/AO56))</f>
        <v>0</v>
      </c>
      <c r="AP58" s="439" t="n">
        <f aca="false">IF(AP56=0,0,(AP59/AP56))</f>
        <v>0</v>
      </c>
      <c r="AQ58" s="439" t="n">
        <f aca="false">IF(AQ56=0,0,(AQ59/AQ56))</f>
        <v>0</v>
      </c>
      <c r="AR58" s="439" t="n">
        <f aca="false">IF(AR56=0,0,(AR59/AR56))</f>
        <v>0</v>
      </c>
      <c r="AS58" s="439" t="n">
        <f aca="false">IF(AS56=0,0,(AS59/AS56))</f>
        <v>0</v>
      </c>
      <c r="AT58" s="439" t="n">
        <f aca="false">IF(AT56=0,0,(AT59/AT56))</f>
        <v>0</v>
      </c>
      <c r="AU58" s="439" t="n">
        <f aca="false">IF(AU56=0,0,(AU59/AU56))</f>
        <v>0</v>
      </c>
      <c r="AV58" s="439" t="n">
        <f aca="false">IF(AV56=0,0,(AV59/AV56))</f>
        <v>0</v>
      </c>
      <c r="AW58" s="439" t="n">
        <f aca="false">IF(AW56=0,0,(AW59/AW56))</f>
        <v>0</v>
      </c>
      <c r="AX58" s="439" t="n">
        <f aca="false">IF(AX56=0,0,(AX59/AX56))</f>
        <v>0</v>
      </c>
      <c r="AY58" s="439" t="n">
        <f aca="false">IF(AY56=0,0,(AY59/AY56))</f>
        <v>0</v>
      </c>
      <c r="AZ58" s="439" t="n">
        <f aca="false">IF(AZ56=0,0,(AZ59/AZ56))</f>
        <v>0</v>
      </c>
      <c r="BA58" s="439" t="n">
        <f aca="false">IF(BA56=0,0,(BA59/BA56))</f>
        <v>0</v>
      </c>
      <c r="BB58" s="439" t="n">
        <f aca="false">IF(BB56=0,0,(BB59/BB56))</f>
        <v>0</v>
      </c>
      <c r="BC58" s="42"/>
      <c r="BD58" s="42"/>
      <c r="BE58" s="42"/>
      <c r="BF58" s="42"/>
      <c r="BG58" s="42"/>
    </row>
    <row r="59" customFormat="false" ht="19.9" hidden="false" customHeight="true" outlineLevel="0" collapsed="false">
      <c r="A59" s="432"/>
      <c r="B59" s="432"/>
      <c r="C59" s="432"/>
      <c r="D59" s="432"/>
      <c r="E59" s="432"/>
      <c r="F59" s="42"/>
      <c r="G59" s="440" t="s">
        <v>66</v>
      </c>
      <c r="H59" s="441"/>
      <c r="I59" s="441"/>
      <c r="J59" s="442"/>
      <c r="K59" s="443" t="n">
        <f aca="false">+K46</f>
        <v>0</v>
      </c>
      <c r="L59" s="443"/>
      <c r="M59" s="443"/>
      <c r="N59" s="443"/>
      <c r="O59" s="444" t="n">
        <f aca="false">+O46</f>
        <v>0</v>
      </c>
      <c r="P59" s="444"/>
      <c r="Q59" s="444"/>
      <c r="R59" s="444"/>
      <c r="S59" s="445" t="n">
        <f aca="false">O59-K59</f>
        <v>0</v>
      </c>
      <c r="T59" s="445"/>
      <c r="U59" s="430" t="n">
        <f aca="false">IF($K$59=0,0,(O59/K59)-1)</f>
        <v>0</v>
      </c>
      <c r="V59" s="430"/>
      <c r="W59" s="446"/>
      <c r="X59" s="446"/>
      <c r="Y59" s="446"/>
      <c r="Z59" s="446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  <c r="AL59" s="446"/>
      <c r="AM59" s="446"/>
      <c r="AN59" s="446"/>
      <c r="AO59" s="446"/>
      <c r="AP59" s="446"/>
      <c r="AQ59" s="446"/>
      <c r="AR59" s="446"/>
      <c r="AS59" s="446"/>
      <c r="AT59" s="446"/>
      <c r="AU59" s="446"/>
      <c r="AV59" s="446"/>
      <c r="AW59" s="446"/>
      <c r="AX59" s="446"/>
      <c r="AY59" s="446"/>
      <c r="AZ59" s="446"/>
      <c r="BA59" s="446"/>
      <c r="BB59" s="446"/>
      <c r="BC59" s="42"/>
      <c r="BD59" s="42"/>
      <c r="BE59" s="42"/>
      <c r="BF59" s="42"/>
      <c r="BG59" s="42"/>
    </row>
    <row r="60" customFormat="false" ht="19.9" hidden="false" customHeight="true" outlineLevel="0" collapsed="false">
      <c r="A60" s="432"/>
      <c r="B60" s="432"/>
      <c r="C60" s="432"/>
      <c r="D60" s="432"/>
      <c r="E60" s="432"/>
      <c r="F60" s="42"/>
      <c r="G60" s="447" t="s">
        <v>67</v>
      </c>
      <c r="H60" s="448"/>
      <c r="I60" s="448"/>
      <c r="J60" s="449"/>
      <c r="K60" s="450"/>
      <c r="L60" s="450"/>
      <c r="M60" s="450"/>
      <c r="N60" s="450"/>
      <c r="O60" s="451"/>
      <c r="P60" s="451"/>
      <c r="Q60" s="451"/>
      <c r="R60" s="451"/>
      <c r="S60" s="452" t="n">
        <f aca="false">O60-K60</f>
        <v>0</v>
      </c>
      <c r="T60" s="452"/>
      <c r="U60" s="453" t="n">
        <f aca="false">IF($K$60=0,0,(O60/K60)-1)</f>
        <v>0</v>
      </c>
      <c r="V60" s="453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  <c r="BA60" s="454"/>
      <c r="BB60" s="454"/>
      <c r="BC60" s="42"/>
      <c r="BD60" s="42"/>
      <c r="BE60" s="42"/>
      <c r="BF60" s="42"/>
      <c r="BG60" s="42"/>
    </row>
    <row r="61" s="42" customFormat="true" ht="19.9" hidden="false" customHeight="true" outlineLevel="0" collapsed="false">
      <c r="A61" s="432"/>
      <c r="B61" s="432"/>
      <c r="C61" s="432"/>
      <c r="D61" s="432"/>
      <c r="E61" s="432"/>
      <c r="G61" s="455" t="s">
        <v>68</v>
      </c>
      <c r="H61" s="456"/>
      <c r="I61" s="456"/>
      <c r="J61" s="457"/>
      <c r="K61" s="458" t="n">
        <f aca="false">IF(K63=0,0,(K55/K63))</f>
        <v>0</v>
      </c>
      <c r="L61" s="458"/>
      <c r="M61" s="458"/>
      <c r="N61" s="458"/>
      <c r="O61" s="459" t="n">
        <f aca="false">IF($O$63=0,0,(O55/O63))</f>
        <v>0</v>
      </c>
      <c r="P61" s="459"/>
      <c r="Q61" s="459"/>
      <c r="R61" s="459"/>
      <c r="S61" s="460" t="n">
        <f aca="false">O61-K61</f>
        <v>0</v>
      </c>
      <c r="T61" s="460"/>
      <c r="U61" s="461" t="n">
        <f aca="false">IF($K$61=0,0,(O61/K61)-1)</f>
        <v>0</v>
      </c>
      <c r="V61" s="461"/>
      <c r="W61" s="462" t="n">
        <f aca="false">IF(W63=0,0,(W55/W63))</f>
        <v>0</v>
      </c>
      <c r="X61" s="462" t="n">
        <f aca="false">IF(X63=0,0,(X55/X63))</f>
        <v>0</v>
      </c>
      <c r="Y61" s="462" t="n">
        <f aca="false">IF(Y63=0,0,(Y55/Y63))</f>
        <v>0</v>
      </c>
      <c r="Z61" s="462" t="n">
        <f aca="false">IF(Z63=0,0,(Z55/Z63))</f>
        <v>0</v>
      </c>
      <c r="AA61" s="462" t="n">
        <f aca="false">IF(AA63=0,0,(AA55/AA63))</f>
        <v>0</v>
      </c>
      <c r="AB61" s="462" t="n">
        <f aca="false">IF(AB63=0,0,(AB55/AB63))</f>
        <v>0</v>
      </c>
      <c r="AC61" s="462" t="n">
        <f aca="false">IF(AC63=0,0,(AC55/AC63))</f>
        <v>0</v>
      </c>
      <c r="AD61" s="462" t="n">
        <f aca="false">IF(AD63=0,0,(AD55/AD63))</f>
        <v>0</v>
      </c>
      <c r="AE61" s="462" t="n">
        <f aca="false">IF(AE63=0,0,(AE55/AE63))</f>
        <v>0</v>
      </c>
      <c r="AF61" s="462" t="n">
        <f aca="false">IF(AF63=0,0,(AF55/AF63))</f>
        <v>0</v>
      </c>
      <c r="AG61" s="462" t="n">
        <f aca="false">IF(AG63=0,0,(AG55/AG63))</f>
        <v>0</v>
      </c>
      <c r="AH61" s="462" t="n">
        <f aca="false">IF(AH63=0,0,(AH55/AH63))</f>
        <v>0</v>
      </c>
      <c r="AI61" s="462" t="n">
        <f aca="false">IF(AI63=0,0,(AI55/AI63))</f>
        <v>0</v>
      </c>
      <c r="AJ61" s="462" t="n">
        <f aca="false">IF(AJ63=0,0,(AJ55/AJ63))</f>
        <v>0</v>
      </c>
      <c r="AK61" s="462" t="n">
        <f aca="false">IF(AK63=0,0,(AK55/AK63))</f>
        <v>0</v>
      </c>
      <c r="AL61" s="462" t="n">
        <f aca="false">IF(AL63=0,0,(AL55/AL63))</f>
        <v>0</v>
      </c>
      <c r="AM61" s="462" t="n">
        <f aca="false">IF(AM63=0,0,(AM55/AM63))</f>
        <v>0</v>
      </c>
      <c r="AN61" s="462" t="n">
        <f aca="false">IF(AN63=0,0,(AN55/AN63))</f>
        <v>0</v>
      </c>
      <c r="AO61" s="462" t="n">
        <f aca="false">IF(AO63=0,0,(AO55/AO63))</f>
        <v>0</v>
      </c>
      <c r="AP61" s="462" t="n">
        <f aca="false">IF(AP63=0,0,(AP55/AP63))</f>
        <v>0</v>
      </c>
      <c r="AQ61" s="462" t="n">
        <f aca="false">IF(AQ63=0,0,(AQ55/AQ63))</f>
        <v>0</v>
      </c>
      <c r="AR61" s="462" t="n">
        <f aca="false">IF(AR63=0,0,(AR55/AR63))</f>
        <v>0</v>
      </c>
      <c r="AS61" s="462" t="n">
        <f aca="false">IF(AS63=0,0,(AS55/AS63))</f>
        <v>0</v>
      </c>
      <c r="AT61" s="462" t="n">
        <f aca="false">IF(AT63=0,0,(AT55/AT63))</f>
        <v>0</v>
      </c>
      <c r="AU61" s="462" t="n">
        <f aca="false">IF(AU63=0,0,(AU55/AU63))</f>
        <v>0</v>
      </c>
      <c r="AV61" s="462" t="n">
        <f aca="false">IF(AV63=0,0,(AV55/AV63))</f>
        <v>0</v>
      </c>
      <c r="AW61" s="462" t="n">
        <f aca="false">IF(AW63=0,0,(AW55/AW63))</f>
        <v>0</v>
      </c>
      <c r="AX61" s="462" t="n">
        <f aca="false">IF(AX63=0,0,(AX55/AX63))</f>
        <v>0</v>
      </c>
      <c r="AY61" s="462" t="n">
        <f aca="false">IF(AY63=0,0,(AY55/AY63))</f>
        <v>0</v>
      </c>
      <c r="AZ61" s="462" t="n">
        <f aca="false">IF(AZ63=0,0,(AZ55/AZ63))</f>
        <v>0</v>
      </c>
      <c r="BA61" s="462" t="n">
        <f aca="false">IF(BA63=0,0,(BA55/BA63))</f>
        <v>0</v>
      </c>
      <c r="BB61" s="462" t="n">
        <f aca="false">IF(BB63=0,0,(BB55/BB63))</f>
        <v>0</v>
      </c>
    </row>
    <row r="62" s="42" customFormat="true" ht="19.9" hidden="false" customHeight="true" outlineLevel="0" collapsed="false">
      <c r="A62" s="463"/>
      <c r="B62" s="463"/>
      <c r="C62" s="463"/>
      <c r="D62" s="463"/>
      <c r="E62" s="463"/>
      <c r="G62" s="464" t="s">
        <v>69</v>
      </c>
      <c r="H62" s="465"/>
      <c r="I62" s="465"/>
      <c r="J62" s="466"/>
      <c r="K62" s="467" t="n">
        <f aca="false">IF(K63=0,0,(K56/K63))</f>
        <v>0</v>
      </c>
      <c r="L62" s="467"/>
      <c r="M62" s="467"/>
      <c r="N62" s="467"/>
      <c r="O62" s="468" t="n">
        <f aca="false">IF($O$63=0,0,(O56/O63))</f>
        <v>0</v>
      </c>
      <c r="P62" s="468"/>
      <c r="Q62" s="468"/>
      <c r="R62" s="468"/>
      <c r="S62" s="469" t="n">
        <f aca="false">O62-K62</f>
        <v>0</v>
      </c>
      <c r="T62" s="469"/>
      <c r="U62" s="470" t="n">
        <f aca="false">IF($K$62=0,0,(O62/K62)-1)</f>
        <v>0</v>
      </c>
      <c r="V62" s="470"/>
      <c r="W62" s="471" t="n">
        <f aca="false">IF(W63=0,0,(W56/W63))</f>
        <v>0</v>
      </c>
      <c r="X62" s="471" t="n">
        <f aca="false">IF(X63=0,0,(X56/X63))</f>
        <v>0</v>
      </c>
      <c r="Y62" s="471" t="n">
        <f aca="false">IF(Y63=0,0,(Y56/Y63))</f>
        <v>0</v>
      </c>
      <c r="Z62" s="471" t="n">
        <f aca="false">IF(Z63=0,0,(Z56/Z63))</f>
        <v>0</v>
      </c>
      <c r="AA62" s="471" t="n">
        <f aca="false">IF(AA63=0,0,(AA56/AA63))</f>
        <v>0</v>
      </c>
      <c r="AB62" s="471" t="n">
        <f aca="false">IF(AB63=0,0,(AB56/AB63))</f>
        <v>0</v>
      </c>
      <c r="AC62" s="471" t="n">
        <f aca="false">IF(AC63=0,0,(AC56/AC63))</f>
        <v>0</v>
      </c>
      <c r="AD62" s="471" t="n">
        <f aca="false">IF(AD63=0,0,(AD56/AD63))</f>
        <v>0</v>
      </c>
      <c r="AE62" s="471" t="n">
        <f aca="false">IF(AE63=0,0,(AE56/AE63))</f>
        <v>0</v>
      </c>
      <c r="AF62" s="471" t="n">
        <f aca="false">IF(AF63=0,0,(AF56/AF63))</f>
        <v>0</v>
      </c>
      <c r="AG62" s="471" t="n">
        <f aca="false">IF(AG63=0,0,(AG56/AG63))</f>
        <v>0</v>
      </c>
      <c r="AH62" s="471" t="n">
        <f aca="false">IF(AH63=0,0,(AH56/AH63))</f>
        <v>0</v>
      </c>
      <c r="AI62" s="471" t="n">
        <f aca="false">IF(AI63=0,0,(AI56/AI63))</f>
        <v>0</v>
      </c>
      <c r="AJ62" s="471" t="n">
        <f aca="false">IF(AJ63=0,0,(AJ56/AJ63))</f>
        <v>0</v>
      </c>
      <c r="AK62" s="471" t="n">
        <f aca="false">IF(AK63=0,0,(AK56/AK63))</f>
        <v>0</v>
      </c>
      <c r="AL62" s="471" t="n">
        <f aca="false">IF(AL63=0,0,(AL56/AL63))</f>
        <v>0</v>
      </c>
      <c r="AM62" s="471" t="n">
        <f aca="false">IF(AM63=0,0,(AM56/AM63))</f>
        <v>0</v>
      </c>
      <c r="AN62" s="471" t="n">
        <f aca="false">IF(AN63=0,0,(AN56/AN63))</f>
        <v>0</v>
      </c>
      <c r="AO62" s="471" t="n">
        <f aca="false">IF(AO63=0,0,(AO56/AO63))</f>
        <v>0</v>
      </c>
      <c r="AP62" s="471" t="n">
        <f aca="false">IF(AP63=0,0,(AP56/AP63))</f>
        <v>0</v>
      </c>
      <c r="AQ62" s="471" t="n">
        <f aca="false">IF(AQ63=0,0,(AQ56/AQ63))</f>
        <v>0</v>
      </c>
      <c r="AR62" s="471" t="n">
        <f aca="false">IF(AR63=0,0,(AR56/AR63))</f>
        <v>0</v>
      </c>
      <c r="AS62" s="471" t="n">
        <f aca="false">IF(AS63=0,0,(AS56/AS63))</f>
        <v>0</v>
      </c>
      <c r="AT62" s="471" t="n">
        <f aca="false">IF(AT63=0,0,(AT56/AT63))</f>
        <v>0</v>
      </c>
      <c r="AU62" s="471" t="n">
        <f aca="false">IF(AU63=0,0,(AU56/AU63))</f>
        <v>0</v>
      </c>
      <c r="AV62" s="471" t="n">
        <f aca="false">IF(AV63=0,0,(AV56/AV63))</f>
        <v>0</v>
      </c>
      <c r="AW62" s="471" t="n">
        <f aca="false">IF(AW63=0,0,(AW56/AW63))</f>
        <v>0</v>
      </c>
      <c r="AX62" s="471" t="n">
        <f aca="false">IF(AX63=0,0,(AX56/AX63))</f>
        <v>0</v>
      </c>
      <c r="AY62" s="471" t="n">
        <f aca="false">IF(AY63=0,0,(AY56/AY63))</f>
        <v>0</v>
      </c>
      <c r="AZ62" s="471" t="n">
        <f aca="false">IF(AZ63=0,0,(AZ56/AZ63))</f>
        <v>0</v>
      </c>
      <c r="BA62" s="471" t="n">
        <f aca="false">IF(BA63=0,0,(BA56/BA63))</f>
        <v>0</v>
      </c>
      <c r="BB62" s="471" t="n">
        <f aca="false">IF(BB63=0,0,(BB56/BB63))</f>
        <v>0</v>
      </c>
    </row>
    <row r="63" customFormat="false" ht="19.9" hidden="false" customHeight="true" outlineLevel="0" collapsed="false">
      <c r="A63" s="463"/>
      <c r="B63" s="463"/>
      <c r="C63" s="463"/>
      <c r="D63" s="463"/>
      <c r="E63" s="463"/>
      <c r="F63" s="42"/>
      <c r="G63" s="464" t="s">
        <v>70</v>
      </c>
      <c r="H63" s="465"/>
      <c r="I63" s="465"/>
      <c r="J63" s="466"/>
      <c r="K63" s="472"/>
      <c r="L63" s="472"/>
      <c r="M63" s="472"/>
      <c r="N63" s="472"/>
      <c r="O63" s="473"/>
      <c r="P63" s="473"/>
      <c r="Q63" s="473"/>
      <c r="R63" s="473"/>
      <c r="S63" s="474" t="n">
        <f aca="false">O63-K63</f>
        <v>0</v>
      </c>
      <c r="T63" s="474"/>
      <c r="U63" s="475" t="n">
        <f aca="false">IF($K$63=0,0,(O63/K63)-1)</f>
        <v>0</v>
      </c>
      <c r="V63" s="475"/>
      <c r="W63" s="476"/>
      <c r="X63" s="476"/>
      <c r="Y63" s="476"/>
      <c r="Z63" s="476"/>
      <c r="AA63" s="476"/>
      <c r="AB63" s="476"/>
      <c r="AC63" s="476"/>
      <c r="AD63" s="476"/>
      <c r="AE63" s="476"/>
      <c r="AF63" s="476"/>
      <c r="AG63" s="476"/>
      <c r="AH63" s="476"/>
      <c r="AI63" s="476"/>
      <c r="AJ63" s="476"/>
      <c r="AK63" s="476"/>
      <c r="AL63" s="476"/>
      <c r="AM63" s="476"/>
      <c r="AN63" s="476"/>
      <c r="AO63" s="476"/>
      <c r="AP63" s="476"/>
      <c r="AQ63" s="476"/>
      <c r="AR63" s="476"/>
      <c r="AS63" s="476"/>
      <c r="AT63" s="476"/>
      <c r="AU63" s="476"/>
      <c r="AV63" s="476"/>
      <c r="AW63" s="476"/>
      <c r="AX63" s="476"/>
      <c r="AY63" s="476"/>
      <c r="AZ63" s="476"/>
      <c r="BA63" s="476"/>
      <c r="BB63" s="477"/>
      <c r="BC63" s="42"/>
      <c r="BD63" s="42"/>
      <c r="BE63" s="42"/>
      <c r="BF63" s="42"/>
      <c r="BG63" s="42"/>
    </row>
    <row r="64" s="485" customFormat="true" ht="18" hidden="false" customHeight="false" outlineLevel="0" collapsed="false">
      <c r="A64" s="478"/>
      <c r="B64" s="478"/>
      <c r="C64" s="478"/>
      <c r="D64" s="478"/>
      <c r="E64" s="478"/>
      <c r="F64" s="478"/>
      <c r="G64" s="479" t="s">
        <v>71</v>
      </c>
      <c r="H64" s="480"/>
      <c r="I64" s="480"/>
      <c r="J64" s="481"/>
      <c r="K64" s="482"/>
      <c r="L64" s="482"/>
      <c r="M64" s="482"/>
      <c r="N64" s="482"/>
      <c r="O64" s="483"/>
      <c r="P64" s="483"/>
      <c r="Q64" s="483"/>
      <c r="R64" s="483"/>
      <c r="S64" s="484" t="n">
        <f aca="false">O64-K64</f>
        <v>0</v>
      </c>
      <c r="T64" s="484"/>
      <c r="U64" s="484"/>
      <c r="V64" s="484"/>
    </row>
    <row r="65" s="485" customFormat="true" ht="18.75" hidden="false" customHeight="false" outlineLevel="0" collapsed="false">
      <c r="G65" s="486" t="s">
        <v>72</v>
      </c>
      <c r="H65" s="487"/>
      <c r="I65" s="487"/>
      <c r="J65" s="488"/>
      <c r="K65" s="489"/>
      <c r="L65" s="489"/>
      <c r="M65" s="489"/>
      <c r="N65" s="489"/>
      <c r="O65" s="490"/>
      <c r="P65" s="490"/>
      <c r="Q65" s="490"/>
      <c r="R65" s="490"/>
      <c r="S65" s="491" t="n">
        <f aca="false">O65-K65</f>
        <v>0</v>
      </c>
      <c r="T65" s="491"/>
      <c r="U65" s="491"/>
      <c r="V65" s="49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92"/>
      <c r="N66" s="42"/>
      <c r="O66" s="42"/>
      <c r="P66" s="42"/>
      <c r="Q66" s="492"/>
      <c r="R66" s="42"/>
      <c r="S66" s="492"/>
      <c r="T66" s="492"/>
      <c r="U66" s="492"/>
      <c r="V66" s="49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92"/>
      <c r="N67" s="42"/>
      <c r="O67" s="42"/>
      <c r="P67" s="42"/>
      <c r="Q67" s="492"/>
      <c r="R67" s="42"/>
      <c r="S67" s="492"/>
      <c r="T67" s="492"/>
      <c r="U67" s="492"/>
      <c r="V67" s="49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92"/>
      <c r="N68" s="42"/>
      <c r="O68" s="42"/>
      <c r="P68" s="42"/>
      <c r="Q68" s="492"/>
      <c r="R68" s="42"/>
      <c r="S68" s="492"/>
      <c r="T68" s="492"/>
      <c r="U68" s="492"/>
      <c r="V68" s="49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92"/>
      <c r="N69" s="42"/>
      <c r="O69" s="42"/>
      <c r="P69" s="42"/>
      <c r="Q69" s="492"/>
      <c r="R69" s="42"/>
      <c r="S69" s="492"/>
      <c r="T69" s="492"/>
      <c r="U69" s="492"/>
      <c r="V69" s="49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92"/>
      <c r="N70" s="42"/>
      <c r="O70" s="42"/>
      <c r="P70" s="42"/>
      <c r="Q70" s="492"/>
      <c r="R70" s="42"/>
      <c r="S70" s="492"/>
      <c r="T70" s="492"/>
      <c r="U70" s="492"/>
      <c r="V70" s="49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92"/>
      <c r="N71" s="42"/>
      <c r="O71" s="42"/>
      <c r="P71" s="42"/>
      <c r="Q71" s="492"/>
      <c r="R71" s="42"/>
      <c r="S71" s="492"/>
      <c r="T71" s="492"/>
      <c r="U71" s="492"/>
      <c r="V71" s="49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92"/>
      <c r="N72" s="42"/>
      <c r="O72" s="42"/>
      <c r="P72" s="42"/>
      <c r="Q72" s="492"/>
      <c r="R72" s="42"/>
      <c r="S72" s="492"/>
      <c r="T72" s="492"/>
      <c r="U72" s="492"/>
      <c r="V72" s="49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92"/>
      <c r="N73" s="42"/>
      <c r="O73" s="42"/>
      <c r="P73" s="42"/>
      <c r="Q73" s="492"/>
      <c r="R73" s="42"/>
      <c r="S73" s="492"/>
      <c r="T73" s="492"/>
      <c r="U73" s="492"/>
      <c r="V73" s="49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92"/>
      <c r="N74" s="42"/>
      <c r="O74" s="42"/>
      <c r="P74" s="42"/>
      <c r="Q74" s="492"/>
      <c r="R74" s="42"/>
      <c r="S74" s="492"/>
      <c r="T74" s="492"/>
      <c r="U74" s="492"/>
      <c r="V74" s="49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92"/>
      <c r="N75" s="42"/>
      <c r="O75" s="42"/>
      <c r="P75" s="42"/>
      <c r="Q75" s="492"/>
      <c r="R75" s="42"/>
      <c r="S75" s="492"/>
      <c r="T75" s="492"/>
      <c r="U75" s="492"/>
      <c r="V75" s="49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92"/>
      <c r="N76" s="42"/>
      <c r="O76" s="42"/>
      <c r="P76" s="42"/>
      <c r="Q76" s="492"/>
      <c r="R76" s="42"/>
      <c r="S76" s="492"/>
      <c r="T76" s="492"/>
      <c r="U76" s="492"/>
      <c r="V76" s="49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92"/>
      <c r="N77" s="42"/>
      <c r="O77" s="42"/>
      <c r="P77" s="42"/>
      <c r="Q77" s="492"/>
      <c r="R77" s="42"/>
      <c r="S77" s="492"/>
      <c r="T77" s="492"/>
      <c r="U77" s="492"/>
      <c r="V77" s="49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92"/>
      <c r="N78" s="42"/>
      <c r="O78" s="42"/>
      <c r="P78" s="42"/>
      <c r="Q78" s="492"/>
      <c r="R78" s="42"/>
      <c r="S78" s="492"/>
      <c r="T78" s="492"/>
      <c r="U78" s="492"/>
      <c r="V78" s="49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92"/>
      <c r="N79" s="42"/>
      <c r="O79" s="42"/>
      <c r="P79" s="42"/>
      <c r="Q79" s="492"/>
      <c r="R79" s="42"/>
      <c r="S79" s="492"/>
      <c r="T79" s="492"/>
      <c r="U79" s="492"/>
      <c r="V79" s="49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92"/>
      <c r="N80" s="42"/>
      <c r="O80" s="42"/>
      <c r="P80" s="42"/>
      <c r="Q80" s="492"/>
      <c r="R80" s="42"/>
      <c r="S80" s="492"/>
      <c r="T80" s="492"/>
      <c r="U80" s="492"/>
      <c r="V80" s="49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92"/>
      <c r="N81" s="42"/>
      <c r="O81" s="42"/>
      <c r="P81" s="42"/>
      <c r="Q81" s="492"/>
      <c r="R81" s="42"/>
      <c r="S81" s="492"/>
      <c r="T81" s="492"/>
      <c r="U81" s="492"/>
      <c r="V81" s="49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92"/>
      <c r="N82" s="42"/>
      <c r="O82" s="42"/>
      <c r="P82" s="42"/>
      <c r="Q82" s="492"/>
      <c r="R82" s="42"/>
      <c r="S82" s="492"/>
      <c r="T82" s="492"/>
      <c r="U82" s="492"/>
      <c r="V82" s="49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92"/>
      <c r="N83" s="42"/>
      <c r="O83" s="42"/>
      <c r="P83" s="42"/>
      <c r="Q83" s="492"/>
      <c r="R83" s="42"/>
      <c r="S83" s="492"/>
      <c r="T83" s="492"/>
      <c r="U83" s="492"/>
      <c r="V83" s="49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92"/>
      <c r="N84" s="42"/>
      <c r="O84" s="42"/>
      <c r="P84" s="42"/>
      <c r="Q84" s="492"/>
      <c r="R84" s="42"/>
      <c r="S84" s="492"/>
      <c r="T84" s="492"/>
      <c r="U84" s="492"/>
      <c r="V84" s="49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92"/>
      <c r="N85" s="42"/>
      <c r="O85" s="42"/>
      <c r="P85" s="42"/>
      <c r="Q85" s="492"/>
      <c r="R85" s="42"/>
      <c r="S85" s="492"/>
      <c r="T85" s="492"/>
      <c r="U85" s="492"/>
      <c r="V85" s="49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92"/>
      <c r="N86" s="42"/>
      <c r="O86" s="42"/>
      <c r="P86" s="42"/>
      <c r="Q86" s="492"/>
      <c r="R86" s="42"/>
      <c r="S86" s="492"/>
      <c r="T86" s="492"/>
      <c r="U86" s="492"/>
      <c r="V86" s="49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92"/>
      <c r="N87" s="42"/>
      <c r="O87" s="42"/>
      <c r="P87" s="42"/>
      <c r="Q87" s="492"/>
      <c r="R87" s="42"/>
      <c r="S87" s="492"/>
      <c r="T87" s="492"/>
      <c r="U87" s="492"/>
      <c r="V87" s="49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92"/>
      <c r="N88" s="42"/>
      <c r="O88" s="42"/>
      <c r="P88" s="42"/>
      <c r="Q88" s="492"/>
      <c r="R88" s="42"/>
      <c r="S88" s="492"/>
      <c r="T88" s="492"/>
      <c r="U88" s="492"/>
      <c r="V88" s="49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92"/>
      <c r="N89" s="42"/>
      <c r="O89" s="42"/>
      <c r="P89" s="42"/>
      <c r="Q89" s="492"/>
      <c r="R89" s="42"/>
      <c r="S89" s="492"/>
      <c r="T89" s="492"/>
      <c r="U89" s="492"/>
      <c r="V89" s="49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92"/>
      <c r="N90" s="42"/>
      <c r="O90" s="42"/>
      <c r="P90" s="42"/>
      <c r="Q90" s="492"/>
      <c r="R90" s="42"/>
      <c r="S90" s="492"/>
      <c r="T90" s="492"/>
      <c r="U90" s="492"/>
      <c r="V90" s="49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92"/>
      <c r="N91" s="42"/>
      <c r="O91" s="42"/>
      <c r="P91" s="42"/>
      <c r="Q91" s="492"/>
      <c r="R91" s="42"/>
      <c r="S91" s="492"/>
      <c r="T91" s="492"/>
      <c r="U91" s="492"/>
      <c r="V91" s="49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92"/>
      <c r="N92" s="42"/>
      <c r="O92" s="42"/>
      <c r="P92" s="42"/>
      <c r="Q92" s="492"/>
      <c r="R92" s="42"/>
      <c r="S92" s="492"/>
      <c r="T92" s="492"/>
      <c r="U92" s="492"/>
      <c r="V92" s="49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92"/>
      <c r="N93" s="42"/>
      <c r="O93" s="42"/>
      <c r="P93" s="42"/>
      <c r="Q93" s="492"/>
      <c r="R93" s="42"/>
      <c r="S93" s="492"/>
      <c r="T93" s="492"/>
      <c r="U93" s="492"/>
      <c r="V93" s="49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92"/>
      <c r="N94" s="42"/>
      <c r="O94" s="42"/>
      <c r="P94" s="42"/>
      <c r="Q94" s="492"/>
      <c r="R94" s="42"/>
      <c r="S94" s="492"/>
      <c r="T94" s="492"/>
      <c r="U94" s="492"/>
      <c r="V94" s="49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92"/>
      <c r="N95" s="42"/>
      <c r="O95" s="42"/>
      <c r="P95" s="42"/>
      <c r="Q95" s="492"/>
      <c r="R95" s="42"/>
      <c r="S95" s="492"/>
      <c r="T95" s="492"/>
      <c r="U95" s="492"/>
      <c r="V95" s="49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92"/>
      <c r="N96" s="42"/>
      <c r="O96" s="42"/>
      <c r="P96" s="42"/>
      <c r="Q96" s="492"/>
      <c r="R96" s="42"/>
      <c r="S96" s="492"/>
      <c r="T96" s="492"/>
      <c r="U96" s="492"/>
      <c r="V96" s="49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92"/>
      <c r="N97" s="42"/>
      <c r="O97" s="42"/>
      <c r="P97" s="42"/>
      <c r="Q97" s="492"/>
      <c r="R97" s="42"/>
      <c r="S97" s="492"/>
      <c r="T97" s="492"/>
      <c r="U97" s="492"/>
      <c r="V97" s="49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92"/>
      <c r="N98" s="42"/>
      <c r="O98" s="42"/>
      <c r="P98" s="42"/>
      <c r="Q98" s="492"/>
      <c r="R98" s="42"/>
      <c r="S98" s="492"/>
      <c r="T98" s="492"/>
      <c r="U98" s="492"/>
      <c r="V98" s="49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92"/>
      <c r="N99" s="42"/>
      <c r="O99" s="42"/>
      <c r="P99" s="42"/>
      <c r="Q99" s="492"/>
      <c r="R99" s="42"/>
      <c r="S99" s="492"/>
      <c r="T99" s="492"/>
      <c r="U99" s="492"/>
      <c r="V99" s="49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92"/>
      <c r="N100" s="42"/>
      <c r="O100" s="42"/>
      <c r="P100" s="42"/>
      <c r="Q100" s="492"/>
      <c r="R100" s="42"/>
      <c r="S100" s="492"/>
      <c r="T100" s="492"/>
      <c r="U100" s="492"/>
      <c r="V100" s="49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92"/>
      <c r="N101" s="42"/>
      <c r="O101" s="42"/>
      <c r="P101" s="42"/>
      <c r="Q101" s="492"/>
      <c r="R101" s="42"/>
      <c r="S101" s="492"/>
      <c r="T101" s="492"/>
      <c r="U101" s="492"/>
      <c r="V101" s="49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92"/>
      <c r="N102" s="42"/>
      <c r="O102" s="42"/>
      <c r="P102" s="42"/>
      <c r="Q102" s="492"/>
      <c r="R102" s="42"/>
      <c r="S102" s="492"/>
      <c r="T102" s="492"/>
      <c r="U102" s="492"/>
      <c r="V102" s="49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92"/>
      <c r="N103" s="42"/>
      <c r="O103" s="42"/>
      <c r="P103" s="42"/>
      <c r="Q103" s="492"/>
      <c r="R103" s="42"/>
      <c r="S103" s="492"/>
      <c r="T103" s="492"/>
      <c r="U103" s="492"/>
      <c r="V103" s="49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92"/>
      <c r="N104" s="42"/>
      <c r="O104" s="42"/>
      <c r="P104" s="42"/>
      <c r="Q104" s="492"/>
      <c r="R104" s="42"/>
      <c r="S104" s="492"/>
      <c r="T104" s="492"/>
      <c r="U104" s="492"/>
      <c r="V104" s="49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92"/>
      <c r="N105" s="42"/>
      <c r="O105" s="42"/>
      <c r="P105" s="42"/>
      <c r="Q105" s="492"/>
      <c r="R105" s="42"/>
      <c r="S105" s="492"/>
      <c r="T105" s="492"/>
      <c r="U105" s="492"/>
      <c r="V105" s="49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92"/>
      <c r="N106" s="42"/>
      <c r="O106" s="42"/>
      <c r="P106" s="42"/>
      <c r="Q106" s="492"/>
      <c r="R106" s="42"/>
      <c r="S106" s="492"/>
      <c r="T106" s="492"/>
      <c r="U106" s="492"/>
      <c r="V106" s="49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92"/>
      <c r="N107" s="42"/>
      <c r="O107" s="42"/>
      <c r="P107" s="42"/>
      <c r="Q107" s="492"/>
      <c r="R107" s="42"/>
      <c r="S107" s="492"/>
      <c r="T107" s="492"/>
      <c r="U107" s="492"/>
      <c r="V107" s="49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92"/>
      <c r="N108" s="42"/>
      <c r="O108" s="42"/>
      <c r="P108" s="42"/>
      <c r="Q108" s="492"/>
      <c r="R108" s="42"/>
      <c r="S108" s="492"/>
      <c r="T108" s="492"/>
      <c r="U108" s="492"/>
      <c r="V108" s="49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92"/>
      <c r="N109" s="42"/>
      <c r="O109" s="42"/>
      <c r="P109" s="42"/>
      <c r="Q109" s="492"/>
      <c r="R109" s="42"/>
      <c r="S109" s="492"/>
      <c r="T109" s="492"/>
      <c r="U109" s="492"/>
      <c r="V109" s="49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92"/>
      <c r="N110" s="42"/>
      <c r="O110" s="42"/>
      <c r="P110" s="42"/>
      <c r="Q110" s="492"/>
      <c r="R110" s="42"/>
      <c r="S110" s="492"/>
      <c r="T110" s="492"/>
      <c r="U110" s="492"/>
      <c r="V110" s="49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92"/>
      <c r="N111" s="42"/>
      <c r="O111" s="42"/>
      <c r="P111" s="42"/>
      <c r="Q111" s="492"/>
      <c r="R111" s="42"/>
      <c r="S111" s="492"/>
      <c r="T111" s="492"/>
      <c r="U111" s="492"/>
      <c r="V111" s="49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92"/>
      <c r="N112" s="42"/>
      <c r="O112" s="42"/>
      <c r="P112" s="42"/>
      <c r="Q112" s="492"/>
      <c r="R112" s="42"/>
      <c r="S112" s="492"/>
      <c r="T112" s="492"/>
      <c r="U112" s="492"/>
      <c r="V112" s="49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92"/>
      <c r="N113" s="42"/>
      <c r="O113" s="42"/>
      <c r="P113" s="42"/>
      <c r="Q113" s="492"/>
      <c r="R113" s="42"/>
      <c r="S113" s="492"/>
      <c r="T113" s="492"/>
      <c r="U113" s="492"/>
      <c r="V113" s="49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92"/>
      <c r="N114" s="42"/>
      <c r="O114" s="42"/>
      <c r="P114" s="42"/>
      <c r="Q114" s="492"/>
      <c r="R114" s="42"/>
      <c r="S114" s="492"/>
      <c r="T114" s="492"/>
      <c r="U114" s="492"/>
      <c r="V114" s="49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92"/>
      <c r="N115" s="42"/>
      <c r="O115" s="42"/>
      <c r="P115" s="42"/>
      <c r="Q115" s="492"/>
      <c r="R115" s="42"/>
      <c r="S115" s="492"/>
      <c r="T115" s="492"/>
      <c r="U115" s="492"/>
      <c r="V115" s="49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92"/>
      <c r="N116" s="42"/>
      <c r="O116" s="42"/>
      <c r="P116" s="42"/>
      <c r="Q116" s="492"/>
      <c r="R116" s="42"/>
      <c r="S116" s="492"/>
      <c r="T116" s="492"/>
      <c r="U116" s="492"/>
      <c r="V116" s="49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92"/>
      <c r="N117" s="42"/>
      <c r="O117" s="42"/>
      <c r="P117" s="42"/>
      <c r="Q117" s="492"/>
      <c r="R117" s="42"/>
      <c r="S117" s="492"/>
      <c r="T117" s="492"/>
      <c r="U117" s="492"/>
      <c r="V117" s="49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92"/>
      <c r="N118" s="42"/>
      <c r="O118" s="42"/>
      <c r="P118" s="42"/>
      <c r="Q118" s="492"/>
      <c r="R118" s="42"/>
      <c r="S118" s="492"/>
      <c r="T118" s="492"/>
      <c r="U118" s="492"/>
      <c r="V118" s="49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92"/>
      <c r="N119" s="42"/>
      <c r="O119" s="42"/>
      <c r="P119" s="42"/>
      <c r="Q119" s="492"/>
      <c r="R119" s="42"/>
      <c r="S119" s="492"/>
      <c r="T119" s="492"/>
      <c r="U119" s="492"/>
      <c r="V119" s="49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92"/>
      <c r="N120" s="42"/>
      <c r="O120" s="42"/>
      <c r="P120" s="42"/>
      <c r="Q120" s="492"/>
      <c r="R120" s="42"/>
      <c r="S120" s="492"/>
      <c r="T120" s="492"/>
      <c r="U120" s="492"/>
      <c r="V120" s="49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92"/>
      <c r="N121" s="42"/>
      <c r="O121" s="42"/>
      <c r="P121" s="42"/>
      <c r="Q121" s="492"/>
      <c r="R121" s="42"/>
      <c r="S121" s="492"/>
      <c r="T121" s="492"/>
      <c r="U121" s="492"/>
      <c r="V121" s="49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92"/>
      <c r="N122" s="42"/>
      <c r="O122" s="42"/>
      <c r="P122" s="42"/>
      <c r="Q122" s="492"/>
      <c r="R122" s="42"/>
      <c r="S122" s="492"/>
      <c r="T122" s="492"/>
      <c r="U122" s="492"/>
      <c r="V122" s="49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92"/>
      <c r="N123" s="42"/>
      <c r="O123" s="42"/>
      <c r="P123" s="42"/>
      <c r="Q123" s="492"/>
      <c r="R123" s="42"/>
      <c r="S123" s="492"/>
      <c r="T123" s="492"/>
      <c r="U123" s="492"/>
      <c r="V123" s="49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92"/>
      <c r="N124" s="42"/>
      <c r="O124" s="42"/>
      <c r="P124" s="42"/>
      <c r="Q124" s="492"/>
      <c r="R124" s="42"/>
      <c r="S124" s="492"/>
      <c r="T124" s="492"/>
      <c r="U124" s="492"/>
      <c r="V124" s="49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92"/>
      <c r="N125" s="42"/>
      <c r="O125" s="42"/>
      <c r="P125" s="42"/>
      <c r="Q125" s="492"/>
      <c r="R125" s="42"/>
      <c r="S125" s="492"/>
      <c r="T125" s="492"/>
      <c r="U125" s="492"/>
      <c r="V125" s="49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92"/>
      <c r="N126" s="42"/>
      <c r="O126" s="42"/>
      <c r="P126" s="42"/>
      <c r="Q126" s="492"/>
      <c r="R126" s="42"/>
      <c r="S126" s="492"/>
      <c r="T126" s="492"/>
      <c r="U126" s="492"/>
      <c r="V126" s="49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92"/>
      <c r="N127" s="42"/>
      <c r="O127" s="42"/>
      <c r="P127" s="42"/>
      <c r="Q127" s="492"/>
      <c r="R127" s="42"/>
      <c r="S127" s="492"/>
      <c r="T127" s="492"/>
      <c r="U127" s="492"/>
      <c r="V127" s="49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92"/>
      <c r="N128" s="42"/>
      <c r="O128" s="42"/>
      <c r="P128" s="42"/>
      <c r="Q128" s="492"/>
      <c r="R128" s="42"/>
      <c r="S128" s="492"/>
      <c r="T128" s="492"/>
      <c r="U128" s="492"/>
      <c r="V128" s="49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92"/>
      <c r="N129" s="42"/>
      <c r="O129" s="42"/>
      <c r="P129" s="42"/>
      <c r="Q129" s="492"/>
      <c r="R129" s="42"/>
      <c r="S129" s="492"/>
      <c r="T129" s="492"/>
      <c r="U129" s="492"/>
      <c r="V129" s="49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92"/>
      <c r="N130" s="42"/>
      <c r="O130" s="42"/>
      <c r="P130" s="42"/>
      <c r="Q130" s="492"/>
      <c r="R130" s="42"/>
      <c r="S130" s="492"/>
      <c r="T130" s="492"/>
      <c r="U130" s="492"/>
      <c r="V130" s="49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92"/>
      <c r="N131" s="42"/>
      <c r="O131" s="42"/>
      <c r="P131" s="42"/>
      <c r="Q131" s="492"/>
      <c r="R131" s="42"/>
      <c r="S131" s="492"/>
      <c r="T131" s="492"/>
      <c r="U131" s="492"/>
      <c r="V131" s="49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92"/>
      <c r="N132" s="42"/>
      <c r="O132" s="42"/>
      <c r="P132" s="42"/>
      <c r="Q132" s="492"/>
      <c r="R132" s="42"/>
      <c r="S132" s="492"/>
      <c r="T132" s="492"/>
      <c r="U132" s="492"/>
      <c r="V132" s="49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92"/>
      <c r="N133" s="42"/>
      <c r="O133" s="42"/>
      <c r="P133" s="42"/>
      <c r="Q133" s="492"/>
      <c r="R133" s="42"/>
      <c r="S133" s="492"/>
      <c r="T133" s="492"/>
      <c r="U133" s="492"/>
      <c r="V133" s="49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92"/>
      <c r="N134" s="42"/>
      <c r="O134" s="42"/>
      <c r="P134" s="42"/>
      <c r="Q134" s="492"/>
      <c r="R134" s="42"/>
      <c r="S134" s="492"/>
      <c r="T134" s="492"/>
      <c r="U134" s="492"/>
      <c r="V134" s="49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92"/>
      <c r="N135" s="42"/>
      <c r="O135" s="42"/>
      <c r="P135" s="42"/>
      <c r="Q135" s="492"/>
      <c r="R135" s="42"/>
      <c r="S135" s="492"/>
      <c r="T135" s="492"/>
      <c r="U135" s="492"/>
      <c r="V135" s="49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92"/>
      <c r="N136" s="42"/>
      <c r="O136" s="42"/>
      <c r="P136" s="42"/>
      <c r="Q136" s="492"/>
      <c r="R136" s="42"/>
      <c r="S136" s="492"/>
      <c r="T136" s="492"/>
      <c r="U136" s="492"/>
      <c r="V136" s="49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92"/>
      <c r="N137" s="42"/>
      <c r="O137" s="42"/>
      <c r="P137" s="42"/>
      <c r="Q137" s="492"/>
      <c r="R137" s="42"/>
      <c r="S137" s="492"/>
      <c r="T137" s="492"/>
      <c r="U137" s="492"/>
      <c r="V137" s="49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92"/>
      <c r="N138" s="42"/>
      <c r="O138" s="42"/>
      <c r="P138" s="42"/>
      <c r="Q138" s="492"/>
      <c r="R138" s="42"/>
      <c r="S138" s="492"/>
      <c r="T138" s="492"/>
      <c r="U138" s="492"/>
      <c r="V138" s="49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92"/>
      <c r="N139" s="42"/>
      <c r="O139" s="42"/>
      <c r="P139" s="42"/>
      <c r="Q139" s="492"/>
      <c r="R139" s="42"/>
      <c r="S139" s="492"/>
      <c r="T139" s="492"/>
      <c r="U139" s="492"/>
      <c r="V139" s="49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92"/>
      <c r="N140" s="42"/>
      <c r="O140" s="42"/>
      <c r="P140" s="42"/>
      <c r="Q140" s="492"/>
      <c r="R140" s="42"/>
      <c r="S140" s="492"/>
      <c r="T140" s="492"/>
      <c r="U140" s="492"/>
      <c r="V140" s="49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92"/>
      <c r="N141" s="42"/>
      <c r="O141" s="42"/>
      <c r="P141" s="42"/>
      <c r="Q141" s="492"/>
      <c r="R141" s="42"/>
      <c r="S141" s="492"/>
      <c r="T141" s="492"/>
      <c r="U141" s="492"/>
      <c r="V141" s="49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92"/>
      <c r="N142" s="42"/>
      <c r="O142" s="42"/>
      <c r="P142" s="42"/>
      <c r="Q142" s="492"/>
      <c r="R142" s="42"/>
      <c r="S142" s="492"/>
      <c r="T142" s="492"/>
      <c r="U142" s="492"/>
      <c r="V142" s="49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92"/>
      <c r="N143" s="42"/>
      <c r="O143" s="42"/>
      <c r="P143" s="42"/>
      <c r="Q143" s="492"/>
      <c r="R143" s="42"/>
      <c r="S143" s="492"/>
      <c r="T143" s="492"/>
      <c r="U143" s="492"/>
      <c r="V143" s="49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92"/>
      <c r="N144" s="42"/>
      <c r="O144" s="42"/>
      <c r="P144" s="42"/>
      <c r="Q144" s="492"/>
      <c r="R144" s="42"/>
      <c r="S144" s="492"/>
      <c r="T144" s="492"/>
      <c r="U144" s="492"/>
      <c r="V144" s="49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92"/>
      <c r="N145" s="42"/>
      <c r="O145" s="42"/>
      <c r="P145" s="42"/>
      <c r="Q145" s="492"/>
      <c r="R145" s="42"/>
      <c r="S145" s="492"/>
      <c r="T145" s="492"/>
      <c r="U145" s="492"/>
      <c r="V145" s="49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92"/>
      <c r="N146" s="42"/>
      <c r="O146" s="42"/>
      <c r="P146" s="42"/>
      <c r="Q146" s="492"/>
      <c r="R146" s="42"/>
      <c r="S146" s="492"/>
      <c r="T146" s="492"/>
      <c r="U146" s="492"/>
      <c r="V146" s="49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92"/>
      <c r="N147" s="42"/>
      <c r="O147" s="42"/>
      <c r="P147" s="42"/>
      <c r="Q147" s="492"/>
      <c r="R147" s="42"/>
      <c r="S147" s="492"/>
      <c r="T147" s="492"/>
      <c r="U147" s="492"/>
      <c r="V147" s="49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92"/>
      <c r="N148" s="42"/>
      <c r="O148" s="42"/>
      <c r="P148" s="42"/>
      <c r="Q148" s="492"/>
      <c r="R148" s="42"/>
      <c r="S148" s="492"/>
      <c r="T148" s="492"/>
      <c r="U148" s="492"/>
      <c r="V148" s="49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92"/>
      <c r="N149" s="42"/>
      <c r="O149" s="42"/>
      <c r="P149" s="42"/>
      <c r="Q149" s="492"/>
      <c r="R149" s="42"/>
      <c r="S149" s="492"/>
      <c r="T149" s="492"/>
      <c r="U149" s="492"/>
      <c r="V149" s="49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92"/>
      <c r="N150" s="42"/>
      <c r="O150" s="42"/>
      <c r="P150" s="42"/>
      <c r="Q150" s="492"/>
      <c r="R150" s="42"/>
      <c r="S150" s="492"/>
      <c r="T150" s="492"/>
      <c r="U150" s="492"/>
      <c r="V150" s="49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92"/>
      <c r="N151" s="42"/>
      <c r="O151" s="42"/>
      <c r="P151" s="42"/>
      <c r="Q151" s="492"/>
      <c r="R151" s="42"/>
      <c r="S151" s="492"/>
      <c r="T151" s="492"/>
      <c r="U151" s="492"/>
      <c r="V151" s="49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92"/>
      <c r="N152" s="42"/>
      <c r="O152" s="42"/>
      <c r="P152" s="42"/>
      <c r="Q152" s="492"/>
      <c r="R152" s="42"/>
      <c r="S152" s="492"/>
      <c r="T152" s="492"/>
      <c r="U152" s="492"/>
      <c r="V152" s="49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92"/>
      <c r="N153" s="42"/>
      <c r="O153" s="42"/>
      <c r="P153" s="42"/>
      <c r="Q153" s="492"/>
      <c r="R153" s="42"/>
      <c r="S153" s="492"/>
      <c r="T153" s="492"/>
      <c r="U153" s="492"/>
      <c r="V153" s="49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92"/>
      <c r="N154" s="42"/>
      <c r="O154" s="42"/>
      <c r="P154" s="42"/>
      <c r="Q154" s="492"/>
      <c r="R154" s="42"/>
      <c r="S154" s="492"/>
      <c r="T154" s="492"/>
      <c r="U154" s="492"/>
      <c r="V154" s="49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92"/>
      <c r="N155" s="42"/>
      <c r="O155" s="42"/>
      <c r="P155" s="42"/>
      <c r="Q155" s="492"/>
      <c r="R155" s="42"/>
      <c r="S155" s="492"/>
      <c r="T155" s="492"/>
      <c r="U155" s="492"/>
      <c r="V155" s="49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92"/>
      <c r="N156" s="42"/>
      <c r="O156" s="42"/>
      <c r="P156" s="42"/>
      <c r="Q156" s="492"/>
      <c r="R156" s="42"/>
      <c r="S156" s="492"/>
      <c r="T156" s="492"/>
      <c r="U156" s="492"/>
      <c r="V156" s="49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92"/>
      <c r="N157" s="42"/>
      <c r="O157" s="42"/>
      <c r="P157" s="42"/>
      <c r="Q157" s="492"/>
      <c r="R157" s="42"/>
      <c r="S157" s="492"/>
      <c r="T157" s="492"/>
      <c r="U157" s="492"/>
      <c r="V157" s="49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92"/>
      <c r="N158" s="42"/>
      <c r="O158" s="42"/>
      <c r="P158" s="42"/>
      <c r="Q158" s="492"/>
      <c r="R158" s="42"/>
      <c r="S158" s="492"/>
      <c r="T158" s="492"/>
      <c r="U158" s="492"/>
      <c r="V158" s="49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92"/>
      <c r="N159" s="42"/>
      <c r="O159" s="42"/>
      <c r="P159" s="42"/>
      <c r="Q159" s="492"/>
      <c r="R159" s="42"/>
      <c r="S159" s="492"/>
      <c r="T159" s="492"/>
      <c r="U159" s="492"/>
      <c r="V159" s="49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92"/>
      <c r="N160" s="42"/>
      <c r="O160" s="42"/>
      <c r="P160" s="42"/>
      <c r="Q160" s="492"/>
      <c r="R160" s="42"/>
      <c r="S160" s="492"/>
      <c r="T160" s="492"/>
      <c r="U160" s="492"/>
      <c r="V160" s="49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92"/>
      <c r="N161" s="42"/>
      <c r="O161" s="42"/>
      <c r="P161" s="42"/>
      <c r="Q161" s="492"/>
      <c r="R161" s="42"/>
      <c r="S161" s="492"/>
      <c r="T161" s="492"/>
      <c r="U161" s="492"/>
      <c r="V161" s="49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92"/>
      <c r="N162" s="42"/>
      <c r="O162" s="42"/>
      <c r="P162" s="42"/>
      <c r="Q162" s="492"/>
      <c r="R162" s="42"/>
      <c r="S162" s="492"/>
      <c r="T162" s="492"/>
      <c r="U162" s="492"/>
      <c r="V162" s="49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92"/>
      <c r="N163" s="42"/>
      <c r="O163" s="42"/>
      <c r="P163" s="42"/>
      <c r="Q163" s="492"/>
      <c r="R163" s="42"/>
      <c r="S163" s="492"/>
      <c r="T163" s="492"/>
      <c r="U163" s="492"/>
      <c r="V163" s="49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92"/>
      <c r="N164" s="42"/>
      <c r="O164" s="42"/>
      <c r="P164" s="42"/>
      <c r="Q164" s="492"/>
      <c r="R164" s="42"/>
      <c r="S164" s="492"/>
      <c r="T164" s="492"/>
      <c r="U164" s="492"/>
      <c r="V164" s="49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92"/>
      <c r="N165" s="42"/>
      <c r="O165" s="42"/>
      <c r="P165" s="42"/>
      <c r="Q165" s="492"/>
      <c r="R165" s="42"/>
      <c r="S165" s="492"/>
      <c r="T165" s="492"/>
      <c r="U165" s="492"/>
      <c r="V165" s="49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92"/>
      <c r="N166" s="42"/>
      <c r="O166" s="42"/>
      <c r="P166" s="42"/>
      <c r="Q166" s="492"/>
      <c r="R166" s="42"/>
      <c r="S166" s="492"/>
      <c r="T166" s="492"/>
      <c r="U166" s="492"/>
      <c r="V166" s="49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92"/>
      <c r="N167" s="42"/>
      <c r="O167" s="42"/>
      <c r="P167" s="42"/>
      <c r="Q167" s="492"/>
      <c r="R167" s="42"/>
      <c r="S167" s="492"/>
      <c r="T167" s="492"/>
      <c r="U167" s="492"/>
      <c r="V167" s="49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92"/>
      <c r="N168" s="42"/>
      <c r="O168" s="42"/>
      <c r="P168" s="42"/>
      <c r="Q168" s="492"/>
      <c r="R168" s="42"/>
      <c r="S168" s="492"/>
      <c r="T168" s="492"/>
      <c r="U168" s="492"/>
      <c r="V168" s="49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92"/>
      <c r="N169" s="42"/>
      <c r="O169" s="42"/>
      <c r="P169" s="42"/>
      <c r="Q169" s="492"/>
      <c r="R169" s="42"/>
      <c r="S169" s="492"/>
      <c r="T169" s="492"/>
      <c r="U169" s="492"/>
      <c r="V169" s="49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92"/>
      <c r="N170" s="42"/>
      <c r="O170" s="42"/>
      <c r="P170" s="42"/>
      <c r="Q170" s="492"/>
      <c r="R170" s="42"/>
      <c r="S170" s="492"/>
      <c r="T170" s="492"/>
      <c r="U170" s="492"/>
      <c r="V170" s="49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92"/>
      <c r="N171" s="42"/>
      <c r="O171" s="42"/>
      <c r="P171" s="42"/>
      <c r="Q171" s="492"/>
      <c r="R171" s="42"/>
      <c r="S171" s="492"/>
      <c r="T171" s="492"/>
      <c r="U171" s="492"/>
      <c r="V171" s="49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92"/>
      <c r="N172" s="42"/>
      <c r="O172" s="42"/>
      <c r="P172" s="42"/>
      <c r="Q172" s="492"/>
      <c r="R172" s="42"/>
      <c r="S172" s="492"/>
      <c r="T172" s="492"/>
      <c r="U172" s="492"/>
      <c r="V172" s="49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92"/>
      <c r="N173" s="42"/>
      <c r="O173" s="42"/>
      <c r="P173" s="42"/>
      <c r="Q173" s="492"/>
      <c r="R173" s="42"/>
      <c r="S173" s="492"/>
      <c r="T173" s="492"/>
      <c r="U173" s="492"/>
      <c r="V173" s="49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92"/>
      <c r="N174" s="42"/>
      <c r="O174" s="42"/>
      <c r="P174" s="42"/>
      <c r="Q174" s="492"/>
      <c r="R174" s="42"/>
      <c r="S174" s="492"/>
      <c r="T174" s="492"/>
      <c r="U174" s="492"/>
      <c r="V174" s="49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92"/>
      <c r="N175" s="42"/>
      <c r="O175" s="42"/>
      <c r="P175" s="42"/>
      <c r="Q175" s="492"/>
      <c r="R175" s="42"/>
      <c r="S175" s="492"/>
      <c r="T175" s="492"/>
      <c r="U175" s="492"/>
      <c r="V175" s="49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92"/>
      <c r="N176" s="42"/>
      <c r="O176" s="42"/>
      <c r="P176" s="42"/>
      <c r="Q176" s="492"/>
      <c r="R176" s="42"/>
      <c r="S176" s="492"/>
      <c r="T176" s="492"/>
      <c r="U176" s="492"/>
      <c r="V176" s="49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92"/>
      <c r="N177" s="42"/>
      <c r="O177" s="42"/>
      <c r="P177" s="42"/>
      <c r="Q177" s="492"/>
      <c r="R177" s="42"/>
      <c r="S177" s="492"/>
      <c r="T177" s="492"/>
      <c r="U177" s="492"/>
      <c r="V177" s="49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92"/>
      <c r="N178" s="42"/>
      <c r="O178" s="42"/>
      <c r="P178" s="42"/>
      <c r="Q178" s="492"/>
      <c r="R178" s="42"/>
      <c r="S178" s="492"/>
      <c r="T178" s="492"/>
      <c r="U178" s="492"/>
      <c r="V178" s="49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92"/>
      <c r="N179" s="42"/>
      <c r="O179" s="42"/>
      <c r="P179" s="42"/>
      <c r="Q179" s="492"/>
      <c r="R179" s="42"/>
      <c r="S179" s="492"/>
      <c r="T179" s="492"/>
      <c r="U179" s="492"/>
      <c r="V179" s="49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92"/>
      <c r="N180" s="42"/>
      <c r="O180" s="42"/>
      <c r="P180" s="42"/>
      <c r="Q180" s="492"/>
      <c r="R180" s="42"/>
      <c r="S180" s="492"/>
      <c r="T180" s="492"/>
      <c r="U180" s="492"/>
      <c r="V180" s="49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92"/>
      <c r="N181" s="42"/>
      <c r="O181" s="42"/>
      <c r="P181" s="42"/>
      <c r="Q181" s="492"/>
      <c r="R181" s="42"/>
      <c r="S181" s="492"/>
      <c r="T181" s="492"/>
      <c r="U181" s="492"/>
      <c r="V181" s="49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92"/>
      <c r="N182" s="42"/>
      <c r="O182" s="42"/>
      <c r="P182" s="42"/>
      <c r="Q182" s="492"/>
      <c r="R182" s="42"/>
      <c r="S182" s="492"/>
      <c r="T182" s="492"/>
      <c r="U182" s="492"/>
      <c r="V182" s="49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92"/>
      <c r="N183" s="42"/>
      <c r="O183" s="42"/>
      <c r="P183" s="42"/>
      <c r="Q183" s="492"/>
      <c r="R183" s="42"/>
      <c r="S183" s="492"/>
      <c r="T183" s="492"/>
      <c r="U183" s="492"/>
      <c r="V183" s="49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92"/>
      <c r="N184" s="42"/>
      <c r="O184" s="42"/>
      <c r="P184" s="42"/>
      <c r="Q184" s="492"/>
      <c r="R184" s="42"/>
      <c r="S184" s="492"/>
      <c r="T184" s="492"/>
      <c r="U184" s="492"/>
      <c r="V184" s="49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92"/>
      <c r="N185" s="42"/>
      <c r="O185" s="42"/>
      <c r="P185" s="42"/>
      <c r="Q185" s="492"/>
      <c r="R185" s="42"/>
      <c r="S185" s="492"/>
      <c r="T185" s="492"/>
      <c r="U185" s="492"/>
      <c r="V185" s="49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92"/>
      <c r="N186" s="42"/>
      <c r="O186" s="42"/>
      <c r="P186" s="42"/>
      <c r="Q186" s="492"/>
      <c r="R186" s="42"/>
      <c r="S186" s="492"/>
      <c r="T186" s="492"/>
      <c r="U186" s="492"/>
      <c r="V186" s="49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92"/>
      <c r="N187" s="42"/>
      <c r="O187" s="42"/>
      <c r="P187" s="42"/>
      <c r="Q187" s="492"/>
      <c r="R187" s="42"/>
      <c r="S187" s="492"/>
      <c r="T187" s="492"/>
      <c r="U187" s="492"/>
      <c r="V187" s="49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92"/>
      <c r="N188" s="42"/>
      <c r="O188" s="42"/>
      <c r="P188" s="42"/>
      <c r="Q188" s="492"/>
      <c r="R188" s="42"/>
      <c r="S188" s="492"/>
      <c r="T188" s="492"/>
      <c r="U188" s="492"/>
      <c r="V188" s="49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92"/>
      <c r="N189" s="42"/>
      <c r="O189" s="42"/>
      <c r="P189" s="42"/>
      <c r="Q189" s="492"/>
      <c r="R189" s="42"/>
      <c r="S189" s="492"/>
      <c r="T189" s="492"/>
      <c r="U189" s="492"/>
      <c r="V189" s="49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92"/>
      <c r="N190" s="42"/>
      <c r="O190" s="42"/>
      <c r="P190" s="42"/>
      <c r="Q190" s="492"/>
      <c r="R190" s="42"/>
      <c r="S190" s="492"/>
      <c r="T190" s="492"/>
      <c r="U190" s="492"/>
      <c r="V190" s="49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92"/>
      <c r="N191" s="42"/>
      <c r="O191" s="42"/>
      <c r="P191" s="42"/>
      <c r="Q191" s="492"/>
      <c r="R191" s="42"/>
      <c r="S191" s="492"/>
      <c r="T191" s="492"/>
      <c r="U191" s="492"/>
      <c r="V191" s="49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92"/>
      <c r="N192" s="42"/>
      <c r="O192" s="42"/>
      <c r="P192" s="42"/>
      <c r="Q192" s="492"/>
      <c r="R192" s="42"/>
      <c r="S192" s="492"/>
      <c r="T192" s="492"/>
      <c r="U192" s="492"/>
      <c r="V192" s="49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92"/>
      <c r="N193" s="42"/>
      <c r="O193" s="42"/>
      <c r="P193" s="42"/>
      <c r="Q193" s="492"/>
      <c r="R193" s="42"/>
      <c r="S193" s="492"/>
      <c r="T193" s="492"/>
      <c r="U193" s="492"/>
      <c r="V193" s="49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92"/>
      <c r="N194" s="42"/>
      <c r="O194" s="42"/>
      <c r="P194" s="42"/>
      <c r="Q194" s="492"/>
      <c r="R194" s="42"/>
      <c r="S194" s="492"/>
      <c r="T194" s="492"/>
      <c r="U194" s="492"/>
      <c r="V194" s="49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92"/>
      <c r="N195" s="42"/>
      <c r="O195" s="42"/>
      <c r="P195" s="42"/>
      <c r="Q195" s="492"/>
      <c r="R195" s="42"/>
      <c r="S195" s="492"/>
      <c r="T195" s="492"/>
      <c r="U195" s="492"/>
      <c r="V195" s="49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92"/>
      <c r="N196" s="42"/>
      <c r="O196" s="42"/>
      <c r="P196" s="42"/>
      <c r="Q196" s="492"/>
      <c r="R196" s="42"/>
      <c r="S196" s="492"/>
      <c r="T196" s="492"/>
      <c r="U196" s="492"/>
      <c r="V196" s="49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92"/>
      <c r="N197" s="42"/>
      <c r="O197" s="42"/>
      <c r="P197" s="42"/>
      <c r="Q197" s="492"/>
      <c r="R197" s="42"/>
      <c r="S197" s="492"/>
      <c r="T197" s="492"/>
      <c r="U197" s="492"/>
      <c r="V197" s="49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92"/>
      <c r="N198" s="42"/>
      <c r="O198" s="42"/>
      <c r="P198" s="42"/>
      <c r="Q198" s="492"/>
      <c r="R198" s="42"/>
      <c r="S198" s="492"/>
      <c r="T198" s="492"/>
      <c r="U198" s="492"/>
      <c r="V198" s="49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92"/>
      <c r="N199" s="42"/>
      <c r="O199" s="42"/>
      <c r="P199" s="42"/>
      <c r="Q199" s="492"/>
      <c r="R199" s="42"/>
      <c r="S199" s="492"/>
      <c r="T199" s="492"/>
      <c r="U199" s="492"/>
      <c r="V199" s="49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92"/>
      <c r="N200" s="42"/>
      <c r="O200" s="42"/>
      <c r="P200" s="42"/>
      <c r="Q200" s="492"/>
      <c r="R200" s="42"/>
      <c r="S200" s="492"/>
      <c r="T200" s="492"/>
      <c r="U200" s="492"/>
      <c r="V200" s="49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92"/>
      <c r="N201" s="42"/>
      <c r="O201" s="42"/>
      <c r="P201" s="42"/>
      <c r="Q201" s="492"/>
      <c r="R201" s="42"/>
      <c r="S201" s="492"/>
      <c r="T201" s="492"/>
      <c r="U201" s="492"/>
      <c r="V201" s="49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92"/>
      <c r="N202" s="42"/>
      <c r="O202" s="42"/>
      <c r="P202" s="42"/>
      <c r="Q202" s="492"/>
      <c r="R202" s="42"/>
      <c r="S202" s="492"/>
      <c r="T202" s="492"/>
      <c r="U202" s="492"/>
      <c r="V202" s="49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92"/>
      <c r="N203" s="42"/>
      <c r="O203" s="42"/>
      <c r="P203" s="42"/>
      <c r="Q203" s="492"/>
      <c r="R203" s="42"/>
      <c r="S203" s="492"/>
      <c r="T203" s="492"/>
      <c r="U203" s="492"/>
      <c r="V203" s="49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92"/>
      <c r="N204" s="42"/>
      <c r="O204" s="42"/>
      <c r="P204" s="42"/>
      <c r="Q204" s="492"/>
      <c r="R204" s="42"/>
      <c r="S204" s="492"/>
      <c r="T204" s="492"/>
      <c r="U204" s="492"/>
      <c r="V204" s="49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92"/>
      <c r="N205" s="42"/>
      <c r="O205" s="42"/>
      <c r="P205" s="42"/>
      <c r="Q205" s="492"/>
      <c r="R205" s="42"/>
      <c r="S205" s="492"/>
      <c r="T205" s="492"/>
      <c r="U205" s="492"/>
      <c r="V205" s="49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92"/>
      <c r="N206" s="42"/>
      <c r="O206" s="42"/>
      <c r="P206" s="42"/>
      <c r="Q206" s="492"/>
      <c r="R206" s="42"/>
      <c r="S206" s="492"/>
      <c r="T206" s="492"/>
      <c r="U206" s="492"/>
      <c r="V206" s="49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92"/>
      <c r="N207" s="42"/>
      <c r="O207" s="42"/>
      <c r="P207" s="42"/>
      <c r="Q207" s="492"/>
      <c r="R207" s="42"/>
      <c r="S207" s="492"/>
      <c r="T207" s="492"/>
      <c r="U207" s="492"/>
      <c r="V207" s="49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92"/>
      <c r="N208" s="42"/>
      <c r="O208" s="42"/>
      <c r="P208" s="42"/>
      <c r="Q208" s="492"/>
      <c r="R208" s="42"/>
      <c r="S208" s="492"/>
      <c r="T208" s="492"/>
      <c r="U208" s="492"/>
      <c r="V208" s="49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92"/>
      <c r="N209" s="42"/>
      <c r="O209" s="42"/>
      <c r="P209" s="42"/>
      <c r="Q209" s="492"/>
      <c r="R209" s="42"/>
      <c r="S209" s="492"/>
      <c r="T209" s="492"/>
      <c r="U209" s="492"/>
      <c r="V209" s="49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92"/>
      <c r="N210" s="42"/>
      <c r="O210" s="42"/>
      <c r="P210" s="42"/>
      <c r="Q210" s="492"/>
      <c r="R210" s="42"/>
      <c r="S210" s="492"/>
      <c r="T210" s="492"/>
      <c r="U210" s="492"/>
      <c r="V210" s="49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92"/>
      <c r="N211" s="42"/>
      <c r="O211" s="42"/>
      <c r="P211" s="42"/>
      <c r="Q211" s="492"/>
      <c r="R211" s="42"/>
      <c r="S211" s="492"/>
      <c r="T211" s="492"/>
      <c r="U211" s="492"/>
      <c r="V211" s="49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92"/>
      <c r="N212" s="42"/>
      <c r="O212" s="42"/>
      <c r="P212" s="42"/>
      <c r="Q212" s="492"/>
      <c r="R212" s="42"/>
      <c r="S212" s="492"/>
      <c r="T212" s="492"/>
      <c r="U212" s="492"/>
      <c r="V212" s="49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92"/>
      <c r="N213" s="42"/>
      <c r="O213" s="42"/>
      <c r="P213" s="42"/>
      <c r="Q213" s="492"/>
      <c r="R213" s="42"/>
      <c r="S213" s="492"/>
      <c r="T213" s="492"/>
      <c r="U213" s="492"/>
      <c r="V213" s="49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92"/>
      <c r="N214" s="42"/>
      <c r="O214" s="42"/>
      <c r="P214" s="42"/>
      <c r="Q214" s="492"/>
      <c r="R214" s="42"/>
      <c r="S214" s="492"/>
      <c r="T214" s="492"/>
      <c r="U214" s="492"/>
      <c r="V214" s="49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92"/>
      <c r="N215" s="42"/>
      <c r="O215" s="42"/>
      <c r="P215" s="42"/>
      <c r="Q215" s="492"/>
      <c r="R215" s="42"/>
      <c r="S215" s="492"/>
      <c r="T215" s="492"/>
      <c r="U215" s="492"/>
      <c r="V215" s="49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92"/>
      <c r="N216" s="42"/>
      <c r="O216" s="42"/>
      <c r="P216" s="42"/>
      <c r="Q216" s="492"/>
      <c r="R216" s="42"/>
      <c r="S216" s="492"/>
      <c r="T216" s="492"/>
      <c r="U216" s="492"/>
      <c r="V216" s="49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92"/>
      <c r="N217" s="42"/>
      <c r="O217" s="42"/>
      <c r="P217" s="42"/>
      <c r="Q217" s="492"/>
      <c r="R217" s="42"/>
      <c r="S217" s="492"/>
      <c r="T217" s="492"/>
      <c r="U217" s="492"/>
      <c r="V217" s="49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92"/>
      <c r="N218" s="42"/>
      <c r="O218" s="42"/>
      <c r="P218" s="42"/>
      <c r="Q218" s="492"/>
      <c r="R218" s="42"/>
      <c r="S218" s="492"/>
      <c r="T218" s="492"/>
      <c r="U218" s="492"/>
      <c r="V218" s="49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92"/>
      <c r="N219" s="42"/>
      <c r="O219" s="42"/>
      <c r="P219" s="42"/>
      <c r="Q219" s="492"/>
      <c r="R219" s="42"/>
      <c r="S219" s="492"/>
      <c r="T219" s="492"/>
      <c r="U219" s="492"/>
      <c r="V219" s="49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92"/>
      <c r="N220" s="42"/>
      <c r="O220" s="42"/>
      <c r="P220" s="42"/>
      <c r="Q220" s="492"/>
      <c r="R220" s="42"/>
      <c r="S220" s="492"/>
      <c r="T220" s="492"/>
      <c r="U220" s="492"/>
      <c r="V220" s="49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92"/>
      <c r="N221" s="42"/>
      <c r="O221" s="42"/>
      <c r="P221" s="42"/>
      <c r="Q221" s="492"/>
      <c r="R221" s="42"/>
      <c r="S221" s="492"/>
      <c r="T221" s="492"/>
      <c r="U221" s="492"/>
      <c r="V221" s="49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92"/>
      <c r="N222" s="42"/>
      <c r="O222" s="42"/>
      <c r="P222" s="42"/>
      <c r="Q222" s="492"/>
      <c r="R222" s="42"/>
      <c r="S222" s="492"/>
      <c r="T222" s="492"/>
      <c r="U222" s="492"/>
      <c r="V222" s="49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92"/>
      <c r="N223" s="42"/>
      <c r="O223" s="42"/>
      <c r="P223" s="42"/>
      <c r="Q223" s="492"/>
      <c r="R223" s="42"/>
      <c r="S223" s="492"/>
      <c r="T223" s="492"/>
      <c r="U223" s="492"/>
      <c r="V223" s="49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92"/>
      <c r="N224" s="42"/>
      <c r="O224" s="42"/>
      <c r="P224" s="42"/>
      <c r="Q224" s="492"/>
      <c r="R224" s="42"/>
      <c r="S224" s="492"/>
      <c r="T224" s="492"/>
      <c r="U224" s="492"/>
      <c r="V224" s="49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92"/>
      <c r="N225" s="42"/>
      <c r="O225" s="42"/>
      <c r="P225" s="42"/>
      <c r="Q225" s="492"/>
      <c r="R225" s="42"/>
      <c r="S225" s="492"/>
      <c r="T225" s="492"/>
      <c r="U225" s="492"/>
      <c r="V225" s="49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92"/>
      <c r="N226" s="42"/>
      <c r="O226" s="42"/>
      <c r="P226" s="42"/>
      <c r="Q226" s="492"/>
      <c r="R226" s="42"/>
      <c r="S226" s="492"/>
      <c r="T226" s="492"/>
      <c r="U226" s="492"/>
      <c r="V226" s="49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92"/>
      <c r="N227" s="42"/>
      <c r="O227" s="42"/>
      <c r="P227" s="42"/>
      <c r="Q227" s="492"/>
      <c r="R227" s="42"/>
      <c r="S227" s="492"/>
      <c r="T227" s="492"/>
      <c r="U227" s="492"/>
      <c r="V227" s="49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</row>
  </sheetData>
  <mergeCells count="73">
    <mergeCell ref="B3:V3"/>
    <mergeCell ref="A4:R4"/>
    <mergeCell ref="O5:V5"/>
    <mergeCell ref="B7:E7"/>
    <mergeCell ref="G7:J7"/>
    <mergeCell ref="K7:N7"/>
    <mergeCell ref="O7:R7"/>
    <mergeCell ref="S7:V7"/>
    <mergeCell ref="W7:BB7"/>
    <mergeCell ref="A47:W47"/>
    <mergeCell ref="K53:L53"/>
    <mergeCell ref="M53:N53"/>
    <mergeCell ref="O53:P53"/>
    <mergeCell ref="Q53:R53"/>
    <mergeCell ref="S53:T53"/>
    <mergeCell ref="U53:V53"/>
    <mergeCell ref="K54:L54"/>
    <mergeCell ref="M54:N54"/>
    <mergeCell ref="O54:P54"/>
    <mergeCell ref="Q54:R54"/>
    <mergeCell ref="S54:T54"/>
    <mergeCell ref="U54:V54"/>
    <mergeCell ref="A55:C55"/>
    <mergeCell ref="K55:N55"/>
    <mergeCell ref="O55:R55"/>
    <mergeCell ref="S55:T55"/>
    <mergeCell ref="U55:V55"/>
    <mergeCell ref="A56:C56"/>
    <mergeCell ref="K56:N56"/>
    <mergeCell ref="O56:R56"/>
    <mergeCell ref="S56:T56"/>
    <mergeCell ref="U56:V56"/>
    <mergeCell ref="A57:C57"/>
    <mergeCell ref="K57:N57"/>
    <mergeCell ref="O57:R57"/>
    <mergeCell ref="S57:T57"/>
    <mergeCell ref="U57:V57"/>
    <mergeCell ref="A58:C58"/>
    <mergeCell ref="K58:N58"/>
    <mergeCell ref="O58:R58"/>
    <mergeCell ref="S58:T58"/>
    <mergeCell ref="U58:V58"/>
    <mergeCell ref="A59:C59"/>
    <mergeCell ref="K59:N59"/>
    <mergeCell ref="O59:R59"/>
    <mergeCell ref="S59:T59"/>
    <mergeCell ref="U59:V59"/>
    <mergeCell ref="A60:C60"/>
    <mergeCell ref="K60:N60"/>
    <mergeCell ref="O60:R60"/>
    <mergeCell ref="S60:T60"/>
    <mergeCell ref="U60:V60"/>
    <mergeCell ref="A61:C61"/>
    <mergeCell ref="K61:N61"/>
    <mergeCell ref="O61:R61"/>
    <mergeCell ref="S61:T61"/>
    <mergeCell ref="U61:V61"/>
    <mergeCell ref="A62:C62"/>
    <mergeCell ref="K62:N62"/>
    <mergeCell ref="O62:R62"/>
    <mergeCell ref="S62:T62"/>
    <mergeCell ref="U62:V62"/>
    <mergeCell ref="A63:C63"/>
    <mergeCell ref="K63:N63"/>
    <mergeCell ref="O63:R63"/>
    <mergeCell ref="S63:T63"/>
    <mergeCell ref="U63:V63"/>
    <mergeCell ref="K64:N64"/>
    <mergeCell ref="O64:R64"/>
    <mergeCell ref="S64:V64"/>
    <mergeCell ref="K65:N65"/>
    <mergeCell ref="O65:R65"/>
    <mergeCell ref="S65:V65"/>
  </mergeCells>
  <conditionalFormatting sqref="W12:AK12 BB12">
    <cfRule type="cellIs" priority="2" operator="lessThan" aboveAverage="0" equalAverage="0" bottom="0" percent="0" rank="0" text="" dxfId="0">
      <formula>$F$12</formula>
    </cfRule>
  </conditionalFormatting>
  <conditionalFormatting sqref="W17:AK17 BB17">
    <cfRule type="cellIs" priority="3" operator="lessThan" aboveAverage="0" equalAverage="0" bottom="0" percent="0" rank="0" text="" dxfId="1">
      <formula>$F$17</formula>
    </cfRule>
  </conditionalFormatting>
  <conditionalFormatting sqref="W18:AK18 BB18">
    <cfRule type="cellIs" priority="4" operator="lessThan" aboveAverage="0" equalAverage="0" bottom="0" percent="0" rank="0" text="" dxfId="2">
      <formula>$F$18</formula>
    </cfRule>
  </conditionalFormatting>
  <conditionalFormatting sqref="W19:AK19 BB19">
    <cfRule type="cellIs" priority="5" operator="lessThan" aboveAverage="0" equalAverage="0" bottom="0" percent="0" rank="0" text="" dxfId="3">
      <formula>$F$19</formula>
    </cfRule>
  </conditionalFormatting>
  <conditionalFormatting sqref="W20:AK20 BB20">
    <cfRule type="cellIs" priority="6" operator="lessThan" aboveAverage="0" equalAverage="0" bottom="0" percent="0" rank="0" text="" dxfId="4">
      <formula>$F$20</formula>
    </cfRule>
  </conditionalFormatting>
  <conditionalFormatting sqref="W21:AK21 BB21">
    <cfRule type="cellIs" priority="7" operator="lessThan" aboveAverage="0" equalAverage="0" bottom="0" percent="0" rank="0" text="" dxfId="5">
      <formula>$F$21</formula>
    </cfRule>
  </conditionalFormatting>
  <conditionalFormatting sqref="W24:AK24 BB24">
    <cfRule type="cellIs" priority="8" operator="lessThan" aboveAverage="0" equalAverage="0" bottom="0" percent="0" rank="0" text="" dxfId="6">
      <formula>$F$24</formula>
    </cfRule>
  </conditionalFormatting>
  <conditionalFormatting sqref="W30:AK30 BB30">
    <cfRule type="cellIs" priority="9" operator="lessThan" aboveAverage="0" equalAverage="0" bottom="0" percent="0" rank="0" text="" dxfId="7">
      <formula>$F$30</formula>
    </cfRule>
  </conditionalFormatting>
  <conditionalFormatting sqref="W29:AK29 BB29">
    <cfRule type="cellIs" priority="10" operator="lessThan" aboveAverage="0" equalAverage="0" bottom="0" percent="0" rank="0" text="" dxfId="8">
      <formula>$F$29</formula>
    </cfRule>
  </conditionalFormatting>
  <conditionalFormatting sqref="W33:AK33 BB33">
    <cfRule type="cellIs" priority="11" operator="lessThan" aboveAverage="0" equalAverage="0" bottom="0" percent="0" rank="0" text="" dxfId="9">
      <formula>$F$33</formula>
    </cfRule>
  </conditionalFormatting>
  <conditionalFormatting sqref="W39:AK39 BB39">
    <cfRule type="cellIs" priority="12" operator="lessThan" aboveAverage="0" equalAverage="0" bottom="0" percent="0" rank="0" text="" dxfId="10">
      <formula>$F$39</formula>
    </cfRule>
  </conditionalFormatting>
  <conditionalFormatting sqref="W40:AK40 BB40">
    <cfRule type="cellIs" priority="13" operator="lessThan" aboveAverage="0" equalAverage="0" bottom="0" percent="0" rank="0" text="" dxfId="11">
      <formula>$F$40</formula>
    </cfRule>
  </conditionalFormatting>
  <conditionalFormatting sqref="W41:AK41 BB41">
    <cfRule type="cellIs" priority="14" operator="lessThan" aboveAverage="0" equalAverage="0" bottom="0" percent="0" rank="0" text="" dxfId="12">
      <formula>$F$41</formula>
    </cfRule>
  </conditionalFormatting>
  <conditionalFormatting sqref="W44:AK44 BB44">
    <cfRule type="cellIs" priority="15" operator="lessThan" aboveAverage="0" equalAverage="0" bottom="0" percent="0" rank="0" text="" dxfId="13">
      <formula>$F$44</formula>
    </cfRule>
  </conditionalFormatting>
  <conditionalFormatting sqref="AL12:AU12 AX12:BA12">
    <cfRule type="cellIs" priority="16" operator="lessThan" aboveAverage="0" equalAverage="0" bottom="0" percent="0" rank="0" text="" dxfId="14">
      <formula>$F$12</formula>
    </cfRule>
  </conditionalFormatting>
  <conditionalFormatting sqref="AL17:AU17 AX17:BA17">
    <cfRule type="cellIs" priority="17" operator="lessThan" aboveAverage="0" equalAverage="0" bottom="0" percent="0" rank="0" text="" dxfId="15">
      <formula>$F$17</formula>
    </cfRule>
  </conditionalFormatting>
  <conditionalFormatting sqref="AL18:AU18 AX18:BA18">
    <cfRule type="cellIs" priority="18" operator="lessThan" aboveAverage="0" equalAverage="0" bottom="0" percent="0" rank="0" text="" dxfId="16">
      <formula>$F$18</formula>
    </cfRule>
  </conditionalFormatting>
  <conditionalFormatting sqref="AL19:AU19 AX19:BA19">
    <cfRule type="cellIs" priority="19" operator="lessThan" aboveAverage="0" equalAverage="0" bottom="0" percent="0" rank="0" text="" dxfId="17">
      <formula>$F$19</formula>
    </cfRule>
  </conditionalFormatting>
  <conditionalFormatting sqref="AL20:AU20 AX20:BA20">
    <cfRule type="cellIs" priority="20" operator="lessThan" aboveAverage="0" equalAverage="0" bottom="0" percent="0" rank="0" text="" dxfId="18">
      <formula>$F$20</formula>
    </cfRule>
  </conditionalFormatting>
  <conditionalFormatting sqref="AL21:AU21 AX21:BA21">
    <cfRule type="cellIs" priority="21" operator="lessThan" aboveAverage="0" equalAverage="0" bottom="0" percent="0" rank="0" text="" dxfId="19">
      <formula>$F$21</formula>
    </cfRule>
  </conditionalFormatting>
  <conditionalFormatting sqref="AL24:AU24 AX24:BA24">
    <cfRule type="cellIs" priority="22" operator="lessThan" aboveAverage="0" equalAverage="0" bottom="0" percent="0" rank="0" text="" dxfId="20">
      <formula>$F$24</formula>
    </cfRule>
  </conditionalFormatting>
  <conditionalFormatting sqref="AL30:AU30 AX30:BA30">
    <cfRule type="cellIs" priority="23" operator="lessThan" aboveAverage="0" equalAverage="0" bottom="0" percent="0" rank="0" text="" dxfId="21">
      <formula>$F$30</formula>
    </cfRule>
  </conditionalFormatting>
  <conditionalFormatting sqref="AL29:AU29 AX29:BA29">
    <cfRule type="cellIs" priority="24" operator="lessThan" aboveAverage="0" equalAverage="0" bottom="0" percent="0" rank="0" text="" dxfId="22">
      <formula>$F$29</formula>
    </cfRule>
  </conditionalFormatting>
  <conditionalFormatting sqref="AL33:AU33 AX33:BA33">
    <cfRule type="cellIs" priority="25" operator="lessThan" aboveAverage="0" equalAverage="0" bottom="0" percent="0" rank="0" text="" dxfId="23">
      <formula>$F$33</formula>
    </cfRule>
  </conditionalFormatting>
  <conditionalFormatting sqref="AL39:AU39 AX39:BA39">
    <cfRule type="cellIs" priority="26" operator="lessThan" aboveAverage="0" equalAverage="0" bottom="0" percent="0" rank="0" text="" dxfId="24">
      <formula>$F$39</formula>
    </cfRule>
  </conditionalFormatting>
  <conditionalFormatting sqref="AL40:AU40 AX40:BA40">
    <cfRule type="cellIs" priority="27" operator="lessThan" aboveAverage="0" equalAverage="0" bottom="0" percent="0" rank="0" text="" dxfId="25">
      <formula>$F$40</formula>
    </cfRule>
  </conditionalFormatting>
  <conditionalFormatting sqref="AL41:AU41 AX41:BA41">
    <cfRule type="cellIs" priority="28" operator="lessThan" aboveAverage="0" equalAverage="0" bottom="0" percent="0" rank="0" text="" dxfId="26">
      <formula>$F$41</formula>
    </cfRule>
  </conditionalFormatting>
  <conditionalFormatting sqref="AL44:AU44 AX44:BA44">
    <cfRule type="cellIs" priority="29" operator="lessThan" aboveAverage="0" equalAverage="0" bottom="0" percent="0" rank="0" text="" dxfId="27">
      <formula>$F$44</formula>
    </cfRule>
  </conditionalFormatting>
  <conditionalFormatting sqref="AV12:AW12">
    <cfRule type="cellIs" priority="30" operator="lessThan" aboveAverage="0" equalAverage="0" bottom="0" percent="0" rank="0" text="" dxfId="28">
      <formula>$F$12</formula>
    </cfRule>
  </conditionalFormatting>
  <conditionalFormatting sqref="AV17:AW17">
    <cfRule type="cellIs" priority="31" operator="lessThan" aboveAverage="0" equalAverage="0" bottom="0" percent="0" rank="0" text="" dxfId="29">
      <formula>$F$17</formula>
    </cfRule>
  </conditionalFormatting>
  <conditionalFormatting sqref="AV18:AW18">
    <cfRule type="cellIs" priority="32" operator="lessThan" aboveAverage="0" equalAverage="0" bottom="0" percent="0" rank="0" text="" dxfId="30">
      <formula>$F$18</formula>
    </cfRule>
  </conditionalFormatting>
  <conditionalFormatting sqref="AV19:AW19">
    <cfRule type="cellIs" priority="33" operator="lessThan" aboveAverage="0" equalAverage="0" bottom="0" percent="0" rank="0" text="" dxfId="31">
      <formula>$F$19</formula>
    </cfRule>
  </conditionalFormatting>
  <conditionalFormatting sqref="AV20:AW20">
    <cfRule type="cellIs" priority="34" operator="lessThan" aboveAverage="0" equalAverage="0" bottom="0" percent="0" rank="0" text="" dxfId="32">
      <formula>$F$20</formula>
    </cfRule>
  </conditionalFormatting>
  <conditionalFormatting sqref="AV21:AW21">
    <cfRule type="cellIs" priority="35" operator="lessThan" aboveAverage="0" equalAverage="0" bottom="0" percent="0" rank="0" text="" dxfId="33">
      <formula>$F$21</formula>
    </cfRule>
  </conditionalFormatting>
  <conditionalFormatting sqref="AV24:AW24">
    <cfRule type="cellIs" priority="36" operator="lessThan" aboveAverage="0" equalAverage="0" bottom="0" percent="0" rank="0" text="" dxfId="34">
      <formula>$F$24</formula>
    </cfRule>
  </conditionalFormatting>
  <conditionalFormatting sqref="AV30:AW30">
    <cfRule type="cellIs" priority="37" operator="lessThan" aboveAverage="0" equalAverage="0" bottom="0" percent="0" rank="0" text="" dxfId="35">
      <formula>$F$30</formula>
    </cfRule>
  </conditionalFormatting>
  <conditionalFormatting sqref="AV29:AW29">
    <cfRule type="cellIs" priority="38" operator="lessThan" aboveAverage="0" equalAverage="0" bottom="0" percent="0" rank="0" text="" dxfId="36">
      <formula>$F$29</formula>
    </cfRule>
  </conditionalFormatting>
  <conditionalFormatting sqref="AV33:AW33">
    <cfRule type="cellIs" priority="39" operator="lessThan" aboveAverage="0" equalAverage="0" bottom="0" percent="0" rank="0" text="" dxfId="37">
      <formula>$F$33</formula>
    </cfRule>
  </conditionalFormatting>
  <conditionalFormatting sqref="AV39:AW39">
    <cfRule type="cellIs" priority="40" operator="lessThan" aboveAverage="0" equalAverage="0" bottom="0" percent="0" rank="0" text="" dxfId="38">
      <formula>$F$39</formula>
    </cfRule>
  </conditionalFormatting>
  <conditionalFormatting sqref="AV40:AW40">
    <cfRule type="cellIs" priority="41" operator="lessThan" aboveAverage="0" equalAverage="0" bottom="0" percent="0" rank="0" text="" dxfId="39">
      <formula>$F$40</formula>
    </cfRule>
  </conditionalFormatting>
  <conditionalFormatting sqref="AV41:AW41">
    <cfRule type="cellIs" priority="42" operator="lessThan" aboveAverage="0" equalAverage="0" bottom="0" percent="0" rank="0" text="" dxfId="40">
      <formula>$F$41</formula>
    </cfRule>
  </conditionalFormatting>
  <conditionalFormatting sqref="AV44:AW44">
    <cfRule type="cellIs" priority="43" operator="lessThan" aboveAverage="0" equalAverage="0" bottom="0" percent="0" rank="0" text="" dxfId="41">
      <formula>$F$4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0:30:55Z</dcterms:created>
  <dc:creator>LCC-LEVIS</dc:creator>
  <dc:description/>
  <dc:language>en-US</dc:language>
  <cp:lastModifiedBy>David Scémama</cp:lastModifiedBy>
  <cp:lastPrinted>2010-05-18T08:56:29Z</cp:lastPrinted>
  <dcterms:modified xsi:type="dcterms:W3CDTF">2010-10-11T16:39:31Z</dcterms:modified>
  <cp:revision>0</cp:revision>
  <dc:subject/>
  <dc:title/>
</cp:coreProperties>
</file>