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  par catégories" sheetId="1" state="visible" r:id="rId2"/>
    <sheet name="GPS par fournisseurs" sheetId="3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9">
  <si>
    <t xml:space="preserve">BOUTIQUE</t>
  </si>
  <si>
    <t xml:space="preserve"> EDITION DE LA GPS PAR CATEGORIES SUR LA PERIODE DU _____________ AU ______________ </t>
  </si>
  <si>
    <t xml:space="preserve">MOIS</t>
  </si>
  <si>
    <t xml:space="preserve">MARS 2011</t>
  </si>
  <si>
    <t xml:space="preserve">RESULTAT DES VENTES par catégories</t>
  </si>
  <si>
    <t xml:space="preserve">N - 1</t>
  </si>
  <si>
    <t xml:space="preserve">OBJECTIF </t>
  </si>
  <si>
    <t xml:space="preserve">REALISE</t>
  </si>
  <si>
    <t xml:space="preserve">DIFF Realisé / N-1</t>
  </si>
  <si>
    <t xml:space="preserve">CA</t>
  </si>
  <si>
    <t xml:space="preserve">CATEGORIES</t>
  </si>
  <si>
    <t xml:space="preserve">% Montant</t>
  </si>
  <si>
    <t xml:space="preserve">Marge</t>
  </si>
  <si>
    <t xml:space="preserve">%</t>
  </si>
  <si>
    <t xml:space="preserve">JEAN</t>
  </si>
  <si>
    <t xml:space="preserve">JEAN FEMME</t>
  </si>
  <si>
    <t xml:space="preserve">JEAN F</t>
  </si>
  <si>
    <t xml:space="preserve">PANTALON</t>
  </si>
  <si>
    <t xml:space="preserve">PANT</t>
  </si>
  <si>
    <t xml:space="preserve">PANTALON FEMME</t>
  </si>
  <si>
    <t xml:space="preserve">PANT F</t>
  </si>
  <si>
    <t xml:space="preserve">ROBE</t>
  </si>
  <si>
    <t xml:space="preserve">JUPE</t>
  </si>
  <si>
    <t xml:space="preserve">SHORT</t>
  </si>
  <si>
    <t xml:space="preserve">SHORT FEMME</t>
  </si>
  <si>
    <t xml:space="preserve">SHORT F</t>
  </si>
  <si>
    <t xml:space="preserve">TOTAL BAS</t>
  </si>
  <si>
    <t xml:space="preserve">CHEMISE</t>
  </si>
  <si>
    <t xml:space="preserve">CHEM</t>
  </si>
  <si>
    <t xml:space="preserve">CHEMISE FEMME</t>
  </si>
  <si>
    <t xml:space="preserve">CHEM F</t>
  </si>
  <si>
    <t xml:space="preserve">TUNIQUE</t>
  </si>
  <si>
    <t xml:space="preserve">POLO/SWEAT</t>
  </si>
  <si>
    <t xml:space="preserve">SWEAT</t>
  </si>
  <si>
    <t xml:space="preserve">SWEAT FEMME</t>
  </si>
  <si>
    <t xml:space="preserve">SWEAT F</t>
  </si>
  <si>
    <t xml:space="preserve">MAILLE/PULL</t>
  </si>
  <si>
    <t xml:space="preserve">PULL</t>
  </si>
  <si>
    <t xml:space="preserve">PULL FEMME</t>
  </si>
  <si>
    <t xml:space="preserve">PULL F</t>
  </si>
  <si>
    <t xml:space="preserve">TS COTON</t>
  </si>
  <si>
    <t xml:space="preserve">TS H</t>
  </si>
  <si>
    <t xml:space="preserve">TS FEMME</t>
  </si>
  <si>
    <t xml:space="preserve">TS F</t>
  </si>
  <si>
    <t xml:space="preserve">PIECES A MANCHES</t>
  </si>
  <si>
    <t xml:space="preserve">PAM</t>
  </si>
  <si>
    <t xml:space="preserve">PAM FEMME</t>
  </si>
  <si>
    <t xml:space="preserve">PAM F</t>
  </si>
  <si>
    <t xml:space="preserve">TOTAL HAUT</t>
  </si>
  <si>
    <t xml:space="preserve">CUIR</t>
  </si>
  <si>
    <t xml:space="preserve">CUIR FEMME</t>
  </si>
  <si>
    <t xml:space="preserve">CUIR F</t>
  </si>
  <si>
    <t xml:space="preserve">TOTAL CUIR</t>
  </si>
  <si>
    <t xml:space="preserve">CHAUSS HOMME</t>
  </si>
  <si>
    <t xml:space="preserve">CHAUSS H</t>
  </si>
  <si>
    <t xml:space="preserve">CHAUSS FEMME</t>
  </si>
  <si>
    <t xml:space="preserve">CHAUSS F</t>
  </si>
  <si>
    <t xml:space="preserve">TOTAL CHAUSS</t>
  </si>
  <si>
    <t xml:space="preserve">ACCESSOIRE</t>
  </si>
  <si>
    <t xml:space="preserve">ACCESS</t>
  </si>
  <si>
    <t xml:space="preserve">ACCESS FEMME</t>
  </si>
  <si>
    <t xml:space="preserve">ACCESS F</t>
  </si>
  <si>
    <t xml:space="preserve">TOTAL ACCESS</t>
  </si>
  <si>
    <t xml:space="preserve">TOTAL</t>
  </si>
  <si>
    <t xml:space="preserve">GESTION PREVISIONNELLE DES STOCKS</t>
  </si>
  <si>
    <t xml:space="preserve">saisie sur SOLSYS</t>
  </si>
  <si>
    <t xml:space="preserve">saisie sur EXCEL</t>
  </si>
  <si>
    <t xml:space="preserve">STOCK BOUTIQUE</t>
  </si>
  <si>
    <t xml:space="preserve">STOCK EN COMMANDE</t>
  </si>
  <si>
    <t xml:space="preserve">CRITERE</t>
  </si>
  <si>
    <t xml:space="preserve">OBJ CA</t>
  </si>
  <si>
    <t xml:space="preserve">% CA CV  N</t>
  </si>
  <si>
    <t xml:space="preserve">critere N</t>
  </si>
  <si>
    <t xml:space="preserve">critere 2</t>
  </si>
  <si>
    <t xml:space="preserve">PRIX ACHAT MOYEN</t>
  </si>
  <si>
    <t xml:space="preserve">MONT. HT</t>
  </si>
  <si>
    <t xml:space="preserve">QTE</t>
  </si>
  <si>
    <t xml:space="preserve">MARGE</t>
  </si>
  <si>
    <t xml:space="preserve">VENTES</t>
  </si>
  <si>
    <t xml:space="preserve">STOCK MONTANT</t>
  </si>
  <si>
    <t xml:space="preserve">CRITERE 3</t>
  </si>
  <si>
    <t xml:space="preserve">STOCKS</t>
  </si>
  <si>
    <t xml:space="preserve">CIBLE</t>
  </si>
  <si>
    <t xml:space="preserve">BESOINS</t>
  </si>
  <si>
    <t xml:space="preserve">TOTAL HOMME</t>
  </si>
  <si>
    <t xml:space="preserve">TOTAL FEMME</t>
  </si>
  <si>
    <t xml:space="preserve"> EDITION DE LA GPS PAR FOURNISSEURS SUR LA PERIODE DU _____________ AU ______________ </t>
  </si>
  <si>
    <t xml:space="preserve">CRITERE DE LA LISTE</t>
  </si>
  <si>
    <t xml:space="preserve">FOURNISSEU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0.00%"/>
    <numFmt numFmtId="170" formatCode="0.00"/>
    <numFmt numFmtId="171" formatCode="[$-40C]mmm\-yy;@"/>
    <numFmt numFmtId="172" formatCode="#,##0&quot; €&quot;;[RED]\-#,##0&quot; €&quot;"/>
    <numFmt numFmtId="173" formatCode="0_ ;[RED]\-0\ "/>
    <numFmt numFmtId="174" formatCode="#,##0.00"/>
    <numFmt numFmtId="175" formatCode="#,##0_ ;[RED]\-#,##0\ "/>
    <numFmt numFmtId="17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8"/>
      <color rgb="FFFF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1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1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1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1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8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7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14" borderId="9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1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9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1" borderId="9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5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6" min="2" style="2" width="14.7"/>
    <col collapsed="false" customWidth="true" hidden="false" outlineLevel="0" max="7" min="7" style="2" width="16.99"/>
    <col collapsed="false" customWidth="true" hidden="false" outlineLevel="0" max="8" min="8" style="2" width="16.42"/>
    <col collapsed="false" customWidth="true" hidden="false" outlineLevel="0" max="9" min="9" style="2" width="17.85"/>
    <col collapsed="false" customWidth="true" hidden="false" outlineLevel="0" max="26" min="10" style="2" width="14.7"/>
    <col collapsed="false" customWidth="true" hidden="false" outlineLevel="0" max="27" min="27" style="2" width="16.84"/>
    <col collapsed="false" customWidth="true" hidden="false" outlineLevel="0" max="30" min="28" style="2" width="14.7"/>
    <col collapsed="false" customWidth="true" hidden="false" outlineLevel="0" max="31" min="31" style="2" width="16.7"/>
    <col collapsed="false" customWidth="true" hidden="false" outlineLevel="0" max="35" min="32" style="2" width="14.7"/>
    <col collapsed="false" customWidth="true" hidden="false" outlineLevel="0" max="36" min="36" style="2" width="16.56"/>
    <col collapsed="false" customWidth="true" hidden="false" outlineLevel="0" max="37" min="37" style="2" width="17.56"/>
    <col collapsed="false" customWidth="true" hidden="false" outlineLevel="0" max="39" min="38" style="2" width="14.7"/>
    <col collapsed="false" customWidth="true" hidden="false" outlineLevel="0" max="40" min="40" style="2" width="17.28"/>
    <col collapsed="false" customWidth="true" hidden="false" outlineLevel="0" max="42" min="41" style="2" width="14.7"/>
    <col collapsed="false" customWidth="true" hidden="false" outlineLevel="0" max="43" min="43" style="2" width="16.99"/>
    <col collapsed="false" customWidth="true" hidden="false" outlineLevel="0" max="56" min="44" style="2" width="14.7"/>
    <col collapsed="false" customWidth="true" hidden="false" outlineLevel="0" max="57" min="57" style="2" width="14.41"/>
    <col collapsed="false" customWidth="false" hidden="false" outlineLevel="0" max="257" min="58" style="2" width="11.42"/>
  </cols>
  <sheetData>
    <row r="1" customFormat="false" ht="114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Y1" s="6" t="s">
        <v>2</v>
      </c>
      <c r="AZ1" s="6"/>
      <c r="BA1" s="7" t="s">
        <v>3</v>
      </c>
      <c r="BB1" s="7"/>
      <c r="BC1" s="7"/>
      <c r="BD1" s="7"/>
    </row>
    <row r="2" customFormat="false" ht="33" hidden="false" customHeight="true" outlineLevel="0" collapsed="false"/>
    <row r="3" customFormat="false" ht="33" hidden="false" customHeight="true" outlineLevel="0" collapsed="false">
      <c r="I3" s="0"/>
    </row>
    <row r="4" customFormat="false" ht="3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24" hidden="false" customHeight="true" outlineLevel="0" collapsed="false">
      <c r="K5" s="9"/>
      <c r="L5" s="9"/>
    </row>
    <row r="6" customFormat="false" ht="24" hidden="false" customHeight="true" outlineLevel="0" collapsed="false">
      <c r="K6" s="10"/>
      <c r="L6" s="10"/>
    </row>
    <row r="7" s="12" customFormat="true" ht="41.25" hidden="false" customHeight="true" outlineLevel="0" collapsed="false">
      <c r="A7" s="1"/>
      <c r="B7" s="11" t="n">
        <v>40940</v>
      </c>
      <c r="C7" s="11"/>
      <c r="D7" s="11"/>
      <c r="E7" s="11"/>
      <c r="F7" s="11"/>
      <c r="G7" s="11"/>
      <c r="H7" s="11"/>
      <c r="J7" s="11" t="n">
        <v>40969</v>
      </c>
      <c r="K7" s="11"/>
      <c r="L7" s="11"/>
      <c r="M7" s="11"/>
      <c r="N7" s="11"/>
      <c r="O7" s="11"/>
      <c r="P7" s="11"/>
      <c r="R7" s="11" t="n">
        <v>41000</v>
      </c>
      <c r="S7" s="11"/>
      <c r="T7" s="11"/>
      <c r="U7" s="11"/>
      <c r="V7" s="11"/>
      <c r="W7" s="11"/>
      <c r="X7" s="11"/>
      <c r="Z7" s="11" t="n">
        <v>41030</v>
      </c>
      <c r="AA7" s="11"/>
      <c r="AB7" s="11"/>
      <c r="AC7" s="11"/>
      <c r="AD7" s="11"/>
      <c r="AE7" s="11"/>
      <c r="AF7" s="11"/>
      <c r="AH7" s="11" t="n">
        <v>41061</v>
      </c>
      <c r="AI7" s="11"/>
      <c r="AJ7" s="11"/>
      <c r="AK7" s="11"/>
      <c r="AL7" s="11"/>
      <c r="AM7" s="11"/>
      <c r="AN7" s="11"/>
      <c r="AP7" s="11" t="n">
        <v>41091</v>
      </c>
      <c r="AQ7" s="11"/>
      <c r="AR7" s="11"/>
      <c r="AS7" s="11"/>
      <c r="AT7" s="11"/>
      <c r="AU7" s="11"/>
      <c r="AV7" s="11"/>
      <c r="AX7" s="11" t="n">
        <v>41122</v>
      </c>
      <c r="AY7" s="11"/>
      <c r="AZ7" s="11"/>
      <c r="BA7" s="11"/>
      <c r="BB7" s="11"/>
      <c r="BC7" s="11"/>
      <c r="BD7" s="11"/>
    </row>
    <row r="8" s="17" customFormat="true" ht="65.25" hidden="false" customHeight="true" outlineLevel="0" collapsed="false">
      <c r="A8" s="1"/>
      <c r="B8" s="13" t="s">
        <v>5</v>
      </c>
      <c r="C8" s="13"/>
      <c r="D8" s="14" t="s">
        <v>6</v>
      </c>
      <c r="E8" s="14"/>
      <c r="F8" s="15" t="s">
        <v>7</v>
      </c>
      <c r="G8" s="15"/>
      <c r="H8" s="16" t="s">
        <v>8</v>
      </c>
      <c r="J8" s="13" t="s">
        <v>5</v>
      </c>
      <c r="K8" s="13"/>
      <c r="L8" s="14" t="s">
        <v>6</v>
      </c>
      <c r="M8" s="14"/>
      <c r="N8" s="15" t="s">
        <v>7</v>
      </c>
      <c r="O8" s="15"/>
      <c r="P8" s="16" t="s">
        <v>8</v>
      </c>
      <c r="R8" s="13" t="s">
        <v>5</v>
      </c>
      <c r="S8" s="13"/>
      <c r="T8" s="14" t="s">
        <v>6</v>
      </c>
      <c r="U8" s="14"/>
      <c r="V8" s="15" t="s">
        <v>7</v>
      </c>
      <c r="W8" s="15"/>
      <c r="X8" s="16" t="s">
        <v>8</v>
      </c>
      <c r="Z8" s="13" t="s">
        <v>5</v>
      </c>
      <c r="AA8" s="13"/>
      <c r="AB8" s="14" t="s">
        <v>6</v>
      </c>
      <c r="AC8" s="14"/>
      <c r="AD8" s="15" t="s">
        <v>7</v>
      </c>
      <c r="AE8" s="15"/>
      <c r="AF8" s="16" t="s">
        <v>8</v>
      </c>
      <c r="AH8" s="13" t="s">
        <v>5</v>
      </c>
      <c r="AI8" s="13"/>
      <c r="AJ8" s="14" t="s">
        <v>6</v>
      </c>
      <c r="AK8" s="14"/>
      <c r="AL8" s="15" t="s">
        <v>7</v>
      </c>
      <c r="AM8" s="15"/>
      <c r="AN8" s="16" t="s">
        <v>8</v>
      </c>
      <c r="AP8" s="13" t="s">
        <v>5</v>
      </c>
      <c r="AQ8" s="13"/>
      <c r="AR8" s="14" t="s">
        <v>6</v>
      </c>
      <c r="AS8" s="14"/>
      <c r="AT8" s="15" t="s">
        <v>7</v>
      </c>
      <c r="AU8" s="15"/>
      <c r="AV8" s="16" t="s">
        <v>8</v>
      </c>
      <c r="AX8" s="13" t="s">
        <v>5</v>
      </c>
      <c r="AY8" s="13"/>
      <c r="AZ8" s="14" t="s">
        <v>6</v>
      </c>
      <c r="BA8" s="14"/>
      <c r="BB8" s="15" t="s">
        <v>7</v>
      </c>
      <c r="BC8" s="15"/>
      <c r="BD8" s="16" t="s">
        <v>8</v>
      </c>
    </row>
    <row r="9" s="25" customFormat="true" ht="42" hidden="false" customHeight="true" outlineLevel="0" collapsed="false">
      <c r="A9" s="18" t="s">
        <v>9</v>
      </c>
      <c r="B9" s="19"/>
      <c r="C9" s="19"/>
      <c r="D9" s="20"/>
      <c r="E9" s="20"/>
      <c r="F9" s="21"/>
      <c r="G9" s="21"/>
      <c r="H9" s="22" t="n">
        <f aca="false">IF(B9=0,0,(F9-B9)/B9)</f>
        <v>0</v>
      </c>
      <c r="I9" s="23" t="s">
        <v>9</v>
      </c>
      <c r="J9" s="24"/>
      <c r="K9" s="24"/>
      <c r="L9" s="20"/>
      <c r="M9" s="20"/>
      <c r="N9" s="21"/>
      <c r="O9" s="21"/>
      <c r="P9" s="22" t="n">
        <f aca="false">IF(J9=0,0,(N9-J9)/J9)</f>
        <v>0</v>
      </c>
      <c r="Q9" s="23" t="s">
        <v>9</v>
      </c>
      <c r="R9" s="24"/>
      <c r="S9" s="24"/>
      <c r="T9" s="20"/>
      <c r="U9" s="20"/>
      <c r="V9" s="21"/>
      <c r="W9" s="21"/>
      <c r="X9" s="22" t="n">
        <f aca="false">IF(R9=0,0,(V9-R9)/R9)</f>
        <v>0</v>
      </c>
      <c r="Y9" s="23" t="s">
        <v>9</v>
      </c>
      <c r="Z9" s="24"/>
      <c r="AA9" s="24"/>
      <c r="AB9" s="20"/>
      <c r="AC9" s="20"/>
      <c r="AD9" s="21"/>
      <c r="AE9" s="21"/>
      <c r="AF9" s="22" t="n">
        <f aca="false">IF(Z9=0,0,(AD9-Z9)/Z9)</f>
        <v>0</v>
      </c>
      <c r="AG9" s="23" t="s">
        <v>9</v>
      </c>
      <c r="AH9" s="24"/>
      <c r="AI9" s="24"/>
      <c r="AJ9" s="20"/>
      <c r="AK9" s="20"/>
      <c r="AL9" s="21"/>
      <c r="AM9" s="21"/>
      <c r="AN9" s="22" t="n">
        <f aca="false">IF(AH9=0,0,(AL9-AH9)/AH9)</f>
        <v>0</v>
      </c>
      <c r="AO9" s="23" t="s">
        <v>9</v>
      </c>
      <c r="AP9" s="24"/>
      <c r="AQ9" s="24"/>
      <c r="AR9" s="20"/>
      <c r="AS9" s="20"/>
      <c r="AT9" s="21"/>
      <c r="AU9" s="21"/>
      <c r="AV9" s="22" t="n">
        <f aca="false">IF(AP9=0,0,(AT9-AP9)/AP9)</f>
        <v>0</v>
      </c>
      <c r="AW9" s="23" t="s">
        <v>9</v>
      </c>
      <c r="AX9" s="24"/>
      <c r="AY9" s="24"/>
      <c r="AZ9" s="20"/>
      <c r="BA9" s="20"/>
      <c r="BB9" s="21"/>
      <c r="BC9" s="21"/>
      <c r="BD9" s="22" t="n">
        <f aca="false">IF(AX9=0,0,(BB9-AX9)/AX9)</f>
        <v>0</v>
      </c>
    </row>
    <row r="10" s="17" customFormat="true" ht="54" hidden="false" customHeight="true" outlineLevel="0" collapsed="false">
      <c r="A10" s="26" t="s">
        <v>10</v>
      </c>
      <c r="B10" s="27" t="s">
        <v>11</v>
      </c>
      <c r="C10" s="28" t="s">
        <v>12</v>
      </c>
      <c r="D10" s="27" t="s">
        <v>11</v>
      </c>
      <c r="E10" s="29" t="s">
        <v>12</v>
      </c>
      <c r="F10" s="27" t="s">
        <v>11</v>
      </c>
      <c r="G10" s="30" t="s">
        <v>12</v>
      </c>
      <c r="H10" s="31" t="s">
        <v>13</v>
      </c>
      <c r="J10" s="27" t="s">
        <v>11</v>
      </c>
      <c r="K10" s="28" t="s">
        <v>12</v>
      </c>
      <c r="L10" s="27" t="s">
        <v>11</v>
      </c>
      <c r="M10" s="29" t="s">
        <v>12</v>
      </c>
      <c r="N10" s="27" t="s">
        <v>11</v>
      </c>
      <c r="O10" s="30" t="s">
        <v>12</v>
      </c>
      <c r="P10" s="31" t="s">
        <v>13</v>
      </c>
      <c r="R10" s="27" t="s">
        <v>11</v>
      </c>
      <c r="S10" s="28" t="s">
        <v>12</v>
      </c>
      <c r="T10" s="27" t="s">
        <v>11</v>
      </c>
      <c r="U10" s="29" t="s">
        <v>12</v>
      </c>
      <c r="V10" s="27" t="s">
        <v>11</v>
      </c>
      <c r="W10" s="30" t="s">
        <v>12</v>
      </c>
      <c r="X10" s="31" t="s">
        <v>13</v>
      </c>
      <c r="Z10" s="27" t="s">
        <v>11</v>
      </c>
      <c r="AA10" s="28" t="s">
        <v>12</v>
      </c>
      <c r="AB10" s="27" t="s">
        <v>11</v>
      </c>
      <c r="AC10" s="29" t="s">
        <v>12</v>
      </c>
      <c r="AD10" s="27" t="s">
        <v>11</v>
      </c>
      <c r="AE10" s="30" t="s">
        <v>12</v>
      </c>
      <c r="AF10" s="31" t="s">
        <v>13</v>
      </c>
      <c r="AH10" s="27" t="s">
        <v>11</v>
      </c>
      <c r="AI10" s="28" t="s">
        <v>12</v>
      </c>
      <c r="AJ10" s="27" t="s">
        <v>11</v>
      </c>
      <c r="AK10" s="29" t="s">
        <v>12</v>
      </c>
      <c r="AL10" s="27" t="s">
        <v>11</v>
      </c>
      <c r="AM10" s="30" t="s">
        <v>12</v>
      </c>
      <c r="AN10" s="31" t="s">
        <v>13</v>
      </c>
      <c r="AP10" s="27" t="s">
        <v>11</v>
      </c>
      <c r="AQ10" s="28" t="s">
        <v>12</v>
      </c>
      <c r="AR10" s="27" t="s">
        <v>11</v>
      </c>
      <c r="AS10" s="29" t="s">
        <v>12</v>
      </c>
      <c r="AT10" s="27" t="s">
        <v>11</v>
      </c>
      <c r="AU10" s="30" t="s">
        <v>12</v>
      </c>
      <c r="AV10" s="31" t="s">
        <v>13</v>
      </c>
      <c r="AX10" s="27" t="s">
        <v>11</v>
      </c>
      <c r="AY10" s="28" t="s">
        <v>12</v>
      </c>
      <c r="AZ10" s="27" t="s">
        <v>11</v>
      </c>
      <c r="BA10" s="29" t="s">
        <v>12</v>
      </c>
      <c r="BB10" s="27" t="s">
        <v>11</v>
      </c>
      <c r="BC10" s="30" t="s">
        <v>12</v>
      </c>
      <c r="BD10" s="31" t="s">
        <v>13</v>
      </c>
    </row>
    <row r="11" customFormat="false" ht="42" hidden="false" customHeight="true" outlineLevel="0" collapsed="false">
      <c r="A11" s="32" t="s">
        <v>14</v>
      </c>
      <c r="B11" s="33"/>
      <c r="C11" s="34"/>
      <c r="D11" s="35"/>
      <c r="E11" s="36"/>
      <c r="F11" s="37"/>
      <c r="G11" s="34"/>
      <c r="H11" s="38" t="n">
        <f aca="false">IF(B11=0,0,(F11-B11)/B11)</f>
        <v>0</v>
      </c>
      <c r="I11" s="39" t="s">
        <v>14</v>
      </c>
      <c r="J11" s="33"/>
      <c r="K11" s="34"/>
      <c r="L11" s="35"/>
      <c r="M11" s="36"/>
      <c r="N11" s="37"/>
      <c r="O11" s="34"/>
      <c r="P11" s="38" t="n">
        <f aca="false">IF(J11=0,0,(N11-J11)/J11)</f>
        <v>0</v>
      </c>
      <c r="Q11" s="39" t="s">
        <v>14</v>
      </c>
      <c r="R11" s="33"/>
      <c r="S11" s="34"/>
      <c r="T11" s="35"/>
      <c r="U11" s="36"/>
      <c r="V11" s="37"/>
      <c r="W11" s="34"/>
      <c r="X11" s="38" t="n">
        <f aca="false">IF(R11=0,0,(V11-R11)/R11)</f>
        <v>0</v>
      </c>
      <c r="Y11" s="39" t="s">
        <v>14</v>
      </c>
      <c r="Z11" s="33"/>
      <c r="AA11" s="34"/>
      <c r="AB11" s="35"/>
      <c r="AC11" s="36"/>
      <c r="AD11" s="37"/>
      <c r="AE11" s="34"/>
      <c r="AF11" s="38" t="n">
        <f aca="false">IF(Z11=0,0,(AD11-Z11)/Z11)</f>
        <v>0</v>
      </c>
      <c r="AG11" s="39" t="s">
        <v>14</v>
      </c>
      <c r="AH11" s="33"/>
      <c r="AI11" s="34"/>
      <c r="AJ11" s="35"/>
      <c r="AK11" s="36"/>
      <c r="AL11" s="37"/>
      <c r="AM11" s="34"/>
      <c r="AN11" s="38" t="n">
        <f aca="false">IF(AH11=0,0,(AL11-AH11)/AH11)</f>
        <v>0</v>
      </c>
      <c r="AO11" s="39" t="s">
        <v>14</v>
      </c>
      <c r="AP11" s="33"/>
      <c r="AQ11" s="34"/>
      <c r="AR11" s="35"/>
      <c r="AS11" s="36"/>
      <c r="AT11" s="37"/>
      <c r="AU11" s="34"/>
      <c r="AV11" s="38" t="n">
        <f aca="false">IF(AP11=0,0,(AT11-AP11)/AP11)</f>
        <v>0</v>
      </c>
      <c r="AW11" s="39" t="s">
        <v>14</v>
      </c>
      <c r="AX11" s="33"/>
      <c r="AY11" s="34"/>
      <c r="AZ11" s="35"/>
      <c r="BA11" s="36"/>
      <c r="BB11" s="37"/>
      <c r="BC11" s="34"/>
      <c r="BD11" s="38" t="n">
        <f aca="false">IF(AX11=0,0,(BB11-AX11)/AX11)</f>
        <v>0</v>
      </c>
    </row>
    <row r="12" customFormat="false" ht="42" hidden="false" customHeight="true" outlineLevel="0" collapsed="false">
      <c r="A12" s="32" t="s">
        <v>15</v>
      </c>
      <c r="B12" s="33"/>
      <c r="C12" s="34"/>
      <c r="D12" s="35"/>
      <c r="E12" s="36"/>
      <c r="F12" s="37"/>
      <c r="G12" s="34"/>
      <c r="H12" s="38" t="n">
        <f aca="false">IF(B12=0,0,(F12-B12)/B12)</f>
        <v>0</v>
      </c>
      <c r="I12" s="39" t="s">
        <v>16</v>
      </c>
      <c r="J12" s="33"/>
      <c r="K12" s="34"/>
      <c r="L12" s="35"/>
      <c r="M12" s="36"/>
      <c r="N12" s="37"/>
      <c r="O12" s="34"/>
      <c r="P12" s="38" t="n">
        <f aca="false">IF(J12=0,0,(N12-J12)/J12)</f>
        <v>0</v>
      </c>
      <c r="Q12" s="39" t="s">
        <v>16</v>
      </c>
      <c r="R12" s="33"/>
      <c r="S12" s="34"/>
      <c r="T12" s="35"/>
      <c r="U12" s="36"/>
      <c r="V12" s="37"/>
      <c r="W12" s="34"/>
      <c r="X12" s="38" t="n">
        <f aca="false">IF(R12=0,0,(V12-R12)/R12)</f>
        <v>0</v>
      </c>
      <c r="Y12" s="39" t="s">
        <v>16</v>
      </c>
      <c r="Z12" s="33"/>
      <c r="AA12" s="34"/>
      <c r="AB12" s="35"/>
      <c r="AC12" s="36"/>
      <c r="AD12" s="37"/>
      <c r="AE12" s="34"/>
      <c r="AF12" s="38" t="n">
        <f aca="false">IF(Z12=0,0,(AD12-Z12)/Z12)</f>
        <v>0</v>
      </c>
      <c r="AG12" s="39" t="s">
        <v>16</v>
      </c>
      <c r="AH12" s="33"/>
      <c r="AI12" s="34"/>
      <c r="AJ12" s="35"/>
      <c r="AK12" s="36"/>
      <c r="AL12" s="37"/>
      <c r="AM12" s="34"/>
      <c r="AN12" s="38" t="n">
        <f aca="false">IF(AH12=0,0,(AL12-AH12)/AH12)</f>
        <v>0</v>
      </c>
      <c r="AO12" s="39" t="s">
        <v>16</v>
      </c>
      <c r="AP12" s="33"/>
      <c r="AQ12" s="34"/>
      <c r="AR12" s="35"/>
      <c r="AS12" s="36"/>
      <c r="AT12" s="37"/>
      <c r="AU12" s="34"/>
      <c r="AV12" s="38" t="n">
        <f aca="false">IF(AP12=0,0,(AT12-AP12)/AP12)</f>
        <v>0</v>
      </c>
      <c r="AW12" s="39" t="s">
        <v>16</v>
      </c>
      <c r="AX12" s="33"/>
      <c r="AY12" s="34"/>
      <c r="AZ12" s="35"/>
      <c r="BA12" s="36"/>
      <c r="BB12" s="37"/>
      <c r="BC12" s="34"/>
      <c r="BD12" s="38" t="n">
        <f aca="false">IF(AX12=0,0,(BB12-AX12)/AX12)</f>
        <v>0</v>
      </c>
    </row>
    <row r="13" customFormat="false" ht="42" hidden="false" customHeight="true" outlineLevel="0" collapsed="false">
      <c r="A13" s="32" t="s">
        <v>17</v>
      </c>
      <c r="B13" s="33"/>
      <c r="C13" s="34"/>
      <c r="D13" s="35"/>
      <c r="E13" s="36"/>
      <c r="F13" s="37"/>
      <c r="G13" s="34"/>
      <c r="H13" s="38" t="n">
        <f aca="false">IF(B13=0,0,(F13-B13)/B13)</f>
        <v>0</v>
      </c>
      <c r="I13" s="39" t="s">
        <v>18</v>
      </c>
      <c r="J13" s="33"/>
      <c r="K13" s="34"/>
      <c r="L13" s="35"/>
      <c r="M13" s="36"/>
      <c r="N13" s="37"/>
      <c r="O13" s="34"/>
      <c r="P13" s="38" t="n">
        <f aca="false">IF(J13=0,0,(N13-J13)/J13)</f>
        <v>0</v>
      </c>
      <c r="Q13" s="39" t="s">
        <v>18</v>
      </c>
      <c r="R13" s="33"/>
      <c r="S13" s="34"/>
      <c r="T13" s="35"/>
      <c r="U13" s="36"/>
      <c r="V13" s="37"/>
      <c r="W13" s="34"/>
      <c r="X13" s="38" t="n">
        <f aca="false">IF(R13=0,0,(V13-R13)/R13)</f>
        <v>0</v>
      </c>
      <c r="Y13" s="39" t="s">
        <v>18</v>
      </c>
      <c r="Z13" s="33"/>
      <c r="AA13" s="34"/>
      <c r="AB13" s="35"/>
      <c r="AC13" s="36"/>
      <c r="AD13" s="37"/>
      <c r="AE13" s="34"/>
      <c r="AF13" s="38" t="n">
        <f aca="false">IF(Z13=0,0,(AD13-Z13)/Z13)</f>
        <v>0</v>
      </c>
      <c r="AG13" s="39" t="s">
        <v>18</v>
      </c>
      <c r="AH13" s="33"/>
      <c r="AI13" s="34"/>
      <c r="AJ13" s="35"/>
      <c r="AK13" s="36"/>
      <c r="AL13" s="37"/>
      <c r="AM13" s="34"/>
      <c r="AN13" s="38" t="n">
        <f aca="false">IF(AH13=0,0,(AL13-AH13)/AH13)</f>
        <v>0</v>
      </c>
      <c r="AO13" s="39" t="s">
        <v>18</v>
      </c>
      <c r="AP13" s="33"/>
      <c r="AQ13" s="34"/>
      <c r="AR13" s="35"/>
      <c r="AS13" s="36"/>
      <c r="AT13" s="37"/>
      <c r="AU13" s="34"/>
      <c r="AV13" s="38" t="n">
        <f aca="false">IF(AP13=0,0,(AT13-AP13)/AP13)</f>
        <v>0</v>
      </c>
      <c r="AW13" s="39" t="s">
        <v>18</v>
      </c>
      <c r="AX13" s="33"/>
      <c r="AY13" s="34"/>
      <c r="AZ13" s="35"/>
      <c r="BA13" s="36"/>
      <c r="BB13" s="37"/>
      <c r="BC13" s="34"/>
      <c r="BD13" s="38" t="n">
        <f aca="false">IF(AX13=0,0,(BB13-AX13)/AX13)</f>
        <v>0</v>
      </c>
    </row>
    <row r="14" customFormat="false" ht="42" hidden="false" customHeight="true" outlineLevel="0" collapsed="false">
      <c r="A14" s="32" t="s">
        <v>19</v>
      </c>
      <c r="B14" s="33"/>
      <c r="C14" s="34"/>
      <c r="D14" s="35"/>
      <c r="E14" s="36"/>
      <c r="F14" s="37"/>
      <c r="G14" s="34"/>
      <c r="H14" s="38" t="n">
        <f aca="false">IF(B14=0,0,(F14-B14)/B14)</f>
        <v>0</v>
      </c>
      <c r="I14" s="39" t="s">
        <v>20</v>
      </c>
      <c r="J14" s="33"/>
      <c r="K14" s="34"/>
      <c r="L14" s="35"/>
      <c r="M14" s="36"/>
      <c r="N14" s="37"/>
      <c r="O14" s="34"/>
      <c r="P14" s="38" t="n">
        <f aca="false">IF(J14=0,0,(N14-J14)/J14)</f>
        <v>0</v>
      </c>
      <c r="Q14" s="39" t="s">
        <v>20</v>
      </c>
      <c r="R14" s="33"/>
      <c r="S14" s="34"/>
      <c r="T14" s="35"/>
      <c r="U14" s="36"/>
      <c r="V14" s="37"/>
      <c r="W14" s="34"/>
      <c r="X14" s="38" t="n">
        <f aca="false">IF(R14=0,0,(V14-R14)/R14)</f>
        <v>0</v>
      </c>
      <c r="Y14" s="39" t="s">
        <v>20</v>
      </c>
      <c r="Z14" s="33"/>
      <c r="AA14" s="34"/>
      <c r="AB14" s="35"/>
      <c r="AC14" s="36"/>
      <c r="AD14" s="37"/>
      <c r="AE14" s="34"/>
      <c r="AF14" s="38" t="n">
        <f aca="false">IF(Z14=0,0,(AD14-Z14)/Z14)</f>
        <v>0</v>
      </c>
      <c r="AG14" s="39" t="s">
        <v>20</v>
      </c>
      <c r="AH14" s="33"/>
      <c r="AI14" s="34"/>
      <c r="AJ14" s="35"/>
      <c r="AK14" s="36"/>
      <c r="AL14" s="37"/>
      <c r="AM14" s="34"/>
      <c r="AN14" s="38" t="n">
        <f aca="false">IF(AH14=0,0,(AL14-AH14)/AH14)</f>
        <v>0</v>
      </c>
      <c r="AO14" s="39" t="s">
        <v>20</v>
      </c>
      <c r="AP14" s="33"/>
      <c r="AQ14" s="34"/>
      <c r="AR14" s="35"/>
      <c r="AS14" s="36"/>
      <c r="AT14" s="37"/>
      <c r="AU14" s="34"/>
      <c r="AV14" s="38" t="n">
        <f aca="false">IF(AP14=0,0,(AT14-AP14)/AP14)</f>
        <v>0</v>
      </c>
      <c r="AW14" s="39" t="s">
        <v>20</v>
      </c>
      <c r="AX14" s="33"/>
      <c r="AY14" s="34"/>
      <c r="AZ14" s="35"/>
      <c r="BA14" s="36"/>
      <c r="BB14" s="37"/>
      <c r="BC14" s="34"/>
      <c r="BD14" s="38" t="n">
        <f aca="false">IF(AX14=0,0,(BB14-AX14)/AX14)</f>
        <v>0</v>
      </c>
    </row>
    <row r="15" customFormat="false" ht="42" hidden="false" customHeight="true" outlineLevel="0" collapsed="false">
      <c r="A15" s="32" t="s">
        <v>21</v>
      </c>
      <c r="B15" s="33"/>
      <c r="C15" s="34"/>
      <c r="D15" s="35"/>
      <c r="E15" s="36"/>
      <c r="F15" s="37"/>
      <c r="G15" s="34"/>
      <c r="H15" s="38" t="n">
        <f aca="false">IF(B15=0,0,(F15-B15)/B15)</f>
        <v>0</v>
      </c>
      <c r="I15" s="39" t="s">
        <v>21</v>
      </c>
      <c r="J15" s="33"/>
      <c r="K15" s="34"/>
      <c r="L15" s="35"/>
      <c r="M15" s="36"/>
      <c r="N15" s="37"/>
      <c r="O15" s="34"/>
      <c r="P15" s="38" t="n">
        <f aca="false">IF(J15=0,0,(N15-J15)/J15)</f>
        <v>0</v>
      </c>
      <c r="Q15" s="39" t="s">
        <v>21</v>
      </c>
      <c r="R15" s="33"/>
      <c r="S15" s="34"/>
      <c r="T15" s="35"/>
      <c r="U15" s="36"/>
      <c r="V15" s="37"/>
      <c r="W15" s="34"/>
      <c r="X15" s="38" t="n">
        <f aca="false">IF(R15=0,0,(V15-R15)/R15)</f>
        <v>0</v>
      </c>
      <c r="Y15" s="39" t="s">
        <v>21</v>
      </c>
      <c r="Z15" s="33"/>
      <c r="AA15" s="34"/>
      <c r="AB15" s="35"/>
      <c r="AC15" s="36"/>
      <c r="AD15" s="37"/>
      <c r="AE15" s="34"/>
      <c r="AF15" s="38" t="n">
        <f aca="false">IF(Z15=0,0,(AD15-Z15)/Z15)</f>
        <v>0</v>
      </c>
      <c r="AG15" s="39" t="s">
        <v>21</v>
      </c>
      <c r="AH15" s="33"/>
      <c r="AI15" s="34"/>
      <c r="AJ15" s="35"/>
      <c r="AK15" s="36"/>
      <c r="AL15" s="37"/>
      <c r="AM15" s="34"/>
      <c r="AN15" s="38" t="n">
        <f aca="false">IF(AH15=0,0,(AL15-AH15)/AH15)</f>
        <v>0</v>
      </c>
      <c r="AO15" s="39" t="s">
        <v>21</v>
      </c>
      <c r="AP15" s="33"/>
      <c r="AQ15" s="34"/>
      <c r="AR15" s="35"/>
      <c r="AS15" s="36"/>
      <c r="AT15" s="37"/>
      <c r="AU15" s="34"/>
      <c r="AV15" s="38" t="n">
        <f aca="false">IF(AP15=0,0,(AT15-AP15)/AP15)</f>
        <v>0</v>
      </c>
      <c r="AW15" s="39" t="s">
        <v>21</v>
      </c>
      <c r="AX15" s="33"/>
      <c r="AY15" s="34"/>
      <c r="AZ15" s="35"/>
      <c r="BA15" s="36"/>
      <c r="BB15" s="37"/>
      <c r="BC15" s="34"/>
      <c r="BD15" s="38" t="n">
        <f aca="false">IF(AX15=0,0,(BB15-AX15)/AX15)</f>
        <v>0</v>
      </c>
    </row>
    <row r="16" customFormat="false" ht="42" hidden="false" customHeight="true" outlineLevel="0" collapsed="false">
      <c r="A16" s="32" t="s">
        <v>22</v>
      </c>
      <c r="B16" s="33"/>
      <c r="C16" s="34"/>
      <c r="D16" s="35"/>
      <c r="E16" s="36"/>
      <c r="F16" s="37"/>
      <c r="G16" s="34"/>
      <c r="H16" s="38" t="n">
        <f aca="false">IF(B16=0,0,(F16-B16)/B16)</f>
        <v>0</v>
      </c>
      <c r="I16" s="39" t="s">
        <v>22</v>
      </c>
      <c r="J16" s="33"/>
      <c r="K16" s="34"/>
      <c r="L16" s="35"/>
      <c r="M16" s="36"/>
      <c r="N16" s="37"/>
      <c r="O16" s="34"/>
      <c r="P16" s="38" t="n">
        <f aca="false">IF(J16=0,0,(N16-J16)/J16)</f>
        <v>0</v>
      </c>
      <c r="Q16" s="39" t="s">
        <v>22</v>
      </c>
      <c r="R16" s="33"/>
      <c r="S16" s="34"/>
      <c r="T16" s="35"/>
      <c r="U16" s="36"/>
      <c r="V16" s="37"/>
      <c r="W16" s="34"/>
      <c r="X16" s="38" t="n">
        <f aca="false">IF(R16=0,0,(V16-R16)/R16)</f>
        <v>0</v>
      </c>
      <c r="Y16" s="39" t="s">
        <v>22</v>
      </c>
      <c r="Z16" s="33"/>
      <c r="AA16" s="34"/>
      <c r="AB16" s="35"/>
      <c r="AC16" s="36"/>
      <c r="AD16" s="37"/>
      <c r="AE16" s="34"/>
      <c r="AF16" s="38" t="n">
        <f aca="false">IF(Z16=0,0,(AD16-Z16)/Z16)</f>
        <v>0</v>
      </c>
      <c r="AG16" s="39" t="s">
        <v>22</v>
      </c>
      <c r="AH16" s="33"/>
      <c r="AI16" s="34"/>
      <c r="AJ16" s="35"/>
      <c r="AK16" s="36"/>
      <c r="AL16" s="37"/>
      <c r="AM16" s="34"/>
      <c r="AN16" s="38" t="n">
        <f aca="false">IF(AH16=0,0,(AL16-AH16)/AH16)</f>
        <v>0</v>
      </c>
      <c r="AO16" s="39" t="s">
        <v>22</v>
      </c>
      <c r="AP16" s="33"/>
      <c r="AQ16" s="34"/>
      <c r="AR16" s="35"/>
      <c r="AS16" s="36"/>
      <c r="AT16" s="37"/>
      <c r="AU16" s="34"/>
      <c r="AV16" s="38" t="n">
        <f aca="false">IF(AP16=0,0,(AT16-AP16)/AP16)</f>
        <v>0</v>
      </c>
      <c r="AW16" s="39" t="s">
        <v>22</v>
      </c>
      <c r="AX16" s="33"/>
      <c r="AY16" s="34"/>
      <c r="AZ16" s="35"/>
      <c r="BA16" s="36"/>
      <c r="BB16" s="37"/>
      <c r="BC16" s="34"/>
      <c r="BD16" s="38" t="n">
        <f aca="false">IF(AX16=0,0,(BB16-AX16)/AX16)</f>
        <v>0</v>
      </c>
    </row>
    <row r="17" customFormat="false" ht="42" hidden="false" customHeight="true" outlineLevel="0" collapsed="false">
      <c r="A17" s="32" t="s">
        <v>23</v>
      </c>
      <c r="B17" s="33"/>
      <c r="C17" s="34"/>
      <c r="D17" s="35"/>
      <c r="E17" s="36"/>
      <c r="F17" s="37"/>
      <c r="G17" s="34"/>
      <c r="H17" s="38" t="n">
        <f aca="false">IF(B17=0,0,(F17-B17)/B17)</f>
        <v>0</v>
      </c>
      <c r="I17" s="39" t="s">
        <v>23</v>
      </c>
      <c r="J17" s="33"/>
      <c r="K17" s="34"/>
      <c r="L17" s="35"/>
      <c r="M17" s="36"/>
      <c r="N17" s="37"/>
      <c r="O17" s="34"/>
      <c r="P17" s="38" t="n">
        <f aca="false">IF(J17=0,0,(N17-J17)/J17)</f>
        <v>0</v>
      </c>
      <c r="Q17" s="39" t="s">
        <v>23</v>
      </c>
      <c r="R17" s="33"/>
      <c r="S17" s="34"/>
      <c r="T17" s="35"/>
      <c r="U17" s="36"/>
      <c r="V17" s="37"/>
      <c r="W17" s="34"/>
      <c r="X17" s="38" t="n">
        <f aca="false">IF(R17=0,0,(V17-R17)/R17)</f>
        <v>0</v>
      </c>
      <c r="Y17" s="39" t="s">
        <v>23</v>
      </c>
      <c r="Z17" s="33"/>
      <c r="AA17" s="34"/>
      <c r="AB17" s="35"/>
      <c r="AC17" s="36"/>
      <c r="AD17" s="37"/>
      <c r="AE17" s="34"/>
      <c r="AF17" s="38" t="n">
        <f aca="false">IF(Z17=0,0,(AD17-Z17)/Z17)</f>
        <v>0</v>
      </c>
      <c r="AG17" s="39" t="s">
        <v>23</v>
      </c>
      <c r="AH17" s="33"/>
      <c r="AI17" s="34"/>
      <c r="AJ17" s="35"/>
      <c r="AK17" s="36"/>
      <c r="AL17" s="37"/>
      <c r="AM17" s="34"/>
      <c r="AN17" s="38" t="n">
        <f aca="false">IF(AH17=0,0,(AL17-AH17)/AH17)</f>
        <v>0</v>
      </c>
      <c r="AO17" s="39" t="s">
        <v>23</v>
      </c>
      <c r="AP17" s="33"/>
      <c r="AQ17" s="34"/>
      <c r="AR17" s="35"/>
      <c r="AS17" s="36"/>
      <c r="AT17" s="37"/>
      <c r="AU17" s="34"/>
      <c r="AV17" s="38" t="n">
        <f aca="false">IF(AP17=0,0,(AT17-AP17)/AP17)</f>
        <v>0</v>
      </c>
      <c r="AW17" s="39" t="s">
        <v>23</v>
      </c>
      <c r="AX17" s="33"/>
      <c r="AY17" s="34"/>
      <c r="AZ17" s="35"/>
      <c r="BA17" s="36"/>
      <c r="BB17" s="37"/>
      <c r="BC17" s="34"/>
      <c r="BD17" s="38" t="n">
        <f aca="false">IF(AX17=0,0,(BB17-AX17)/AX17)</f>
        <v>0</v>
      </c>
    </row>
    <row r="18" customFormat="false" ht="42" hidden="false" customHeight="true" outlineLevel="0" collapsed="false">
      <c r="A18" s="32" t="s">
        <v>24</v>
      </c>
      <c r="B18" s="33"/>
      <c r="C18" s="34"/>
      <c r="D18" s="35"/>
      <c r="E18" s="36"/>
      <c r="F18" s="37"/>
      <c r="G18" s="34"/>
      <c r="H18" s="38" t="n">
        <f aca="false">IF(B18=0,0,(F18-B18)/B18)</f>
        <v>0</v>
      </c>
      <c r="I18" s="39" t="s">
        <v>25</v>
      </c>
      <c r="J18" s="33"/>
      <c r="K18" s="34"/>
      <c r="L18" s="35"/>
      <c r="M18" s="36"/>
      <c r="N18" s="37"/>
      <c r="O18" s="34"/>
      <c r="P18" s="38" t="n">
        <f aca="false">IF(J18=0,0,(N18-J18)/J18)</f>
        <v>0</v>
      </c>
      <c r="Q18" s="39" t="s">
        <v>25</v>
      </c>
      <c r="R18" s="33"/>
      <c r="S18" s="34"/>
      <c r="T18" s="35"/>
      <c r="U18" s="36"/>
      <c r="V18" s="37"/>
      <c r="W18" s="34"/>
      <c r="X18" s="38" t="n">
        <f aca="false">IF(R18=0,0,(V18-R18)/R18)</f>
        <v>0</v>
      </c>
      <c r="Y18" s="39" t="s">
        <v>25</v>
      </c>
      <c r="Z18" s="33"/>
      <c r="AA18" s="34"/>
      <c r="AB18" s="35"/>
      <c r="AC18" s="36"/>
      <c r="AD18" s="37"/>
      <c r="AE18" s="34"/>
      <c r="AF18" s="38" t="n">
        <f aca="false">IF(Z18=0,0,(AD18-Z18)/Z18)</f>
        <v>0</v>
      </c>
      <c r="AG18" s="39" t="s">
        <v>25</v>
      </c>
      <c r="AH18" s="33"/>
      <c r="AI18" s="34"/>
      <c r="AJ18" s="35"/>
      <c r="AK18" s="36"/>
      <c r="AL18" s="37"/>
      <c r="AM18" s="34"/>
      <c r="AN18" s="38" t="n">
        <f aca="false">IF(AH18=0,0,(AL18-AH18)/AH18)</f>
        <v>0</v>
      </c>
      <c r="AO18" s="39" t="s">
        <v>25</v>
      </c>
      <c r="AP18" s="33"/>
      <c r="AQ18" s="34"/>
      <c r="AR18" s="35"/>
      <c r="AS18" s="36"/>
      <c r="AT18" s="37"/>
      <c r="AU18" s="34"/>
      <c r="AV18" s="38" t="n">
        <f aca="false">IF(AP18=0,0,(AT18-AP18)/AP18)</f>
        <v>0</v>
      </c>
      <c r="AW18" s="39" t="s">
        <v>25</v>
      </c>
      <c r="AX18" s="33"/>
      <c r="AY18" s="34"/>
      <c r="AZ18" s="35"/>
      <c r="BA18" s="36"/>
      <c r="BB18" s="37"/>
      <c r="BC18" s="34"/>
      <c r="BD18" s="38" t="n">
        <f aca="false">IF(AX18=0,0,(BB18-AX18)/AX18)</f>
        <v>0</v>
      </c>
    </row>
    <row r="19" customFormat="false" ht="42" hidden="false" customHeight="true" outlineLevel="0" collapsed="false">
      <c r="A19" s="40" t="s">
        <v>26</v>
      </c>
      <c r="B19" s="41" t="n">
        <f aca="false">SUM(B11:B18)</f>
        <v>0</v>
      </c>
      <c r="C19" s="42"/>
      <c r="D19" s="41" t="n">
        <f aca="false">SUM(D11:D18)</f>
        <v>0</v>
      </c>
      <c r="E19" s="43"/>
      <c r="F19" s="44" t="n">
        <f aca="false">SUM(F11:F18)</f>
        <v>0</v>
      </c>
      <c r="G19" s="42"/>
      <c r="H19" s="45" t="n">
        <f aca="false">IF(B19=0,0,(F19-B19)/B19)</f>
        <v>0</v>
      </c>
      <c r="I19" s="46" t="s">
        <v>26</v>
      </c>
      <c r="J19" s="41" t="n">
        <f aca="false">SUM(J11:J18)</f>
        <v>0</v>
      </c>
      <c r="K19" s="42"/>
      <c r="L19" s="41" t="n">
        <f aca="false">SUM(L11:L18)</f>
        <v>0</v>
      </c>
      <c r="M19" s="43"/>
      <c r="N19" s="44" t="n">
        <f aca="false">SUM(N11:N18)</f>
        <v>0</v>
      </c>
      <c r="O19" s="42"/>
      <c r="P19" s="45" t="n">
        <f aca="false">IF(J19=0,0,(N19-J19)/J19)</f>
        <v>0</v>
      </c>
      <c r="Q19" s="46" t="s">
        <v>26</v>
      </c>
      <c r="R19" s="41" t="n">
        <f aca="false">SUM(R11:R18)</f>
        <v>0</v>
      </c>
      <c r="S19" s="42"/>
      <c r="T19" s="41" t="n">
        <f aca="false">SUM(T11:T18)</f>
        <v>0</v>
      </c>
      <c r="U19" s="43"/>
      <c r="V19" s="44" t="n">
        <f aca="false">SUM(V11:V18)</f>
        <v>0</v>
      </c>
      <c r="W19" s="42"/>
      <c r="X19" s="45" t="n">
        <f aca="false">IF(R19=0,0,(V19-R19)/R19)</f>
        <v>0</v>
      </c>
      <c r="Y19" s="46" t="s">
        <v>26</v>
      </c>
      <c r="Z19" s="41" t="n">
        <f aca="false">SUM(Z11:Z18)</f>
        <v>0</v>
      </c>
      <c r="AA19" s="42"/>
      <c r="AB19" s="41" t="n">
        <f aca="false">SUM(AB11:AB18)</f>
        <v>0</v>
      </c>
      <c r="AC19" s="43"/>
      <c r="AD19" s="44" t="n">
        <f aca="false">SUM(AD11:AD18)</f>
        <v>0</v>
      </c>
      <c r="AE19" s="42"/>
      <c r="AF19" s="45" t="n">
        <f aca="false">IF(Z19=0,0,(AD19-Z19)/Z19)</f>
        <v>0</v>
      </c>
      <c r="AG19" s="46" t="s">
        <v>26</v>
      </c>
      <c r="AH19" s="41" t="n">
        <f aca="false">SUM(AH11:AH18)</f>
        <v>0</v>
      </c>
      <c r="AI19" s="42"/>
      <c r="AJ19" s="41" t="n">
        <f aca="false">SUM(AJ11:AJ18)</f>
        <v>0</v>
      </c>
      <c r="AK19" s="43"/>
      <c r="AL19" s="44" t="n">
        <f aca="false">SUM(AL11:AL18)</f>
        <v>0</v>
      </c>
      <c r="AM19" s="42"/>
      <c r="AN19" s="45" t="n">
        <f aca="false">IF(AH19=0,0,(AL19-AH19)/AH19)</f>
        <v>0</v>
      </c>
      <c r="AO19" s="46" t="s">
        <v>26</v>
      </c>
      <c r="AP19" s="41" t="n">
        <f aca="false">SUM(AP11:AP18)</f>
        <v>0</v>
      </c>
      <c r="AQ19" s="42"/>
      <c r="AR19" s="41" t="n">
        <f aca="false">SUM(AR11:AR18)</f>
        <v>0</v>
      </c>
      <c r="AS19" s="43"/>
      <c r="AT19" s="44" t="n">
        <f aca="false">SUM(AT11:AT18)</f>
        <v>0</v>
      </c>
      <c r="AU19" s="42"/>
      <c r="AV19" s="45" t="n">
        <f aca="false">IF(AP19=0,0,(AT19-AP19)/AP19)</f>
        <v>0</v>
      </c>
      <c r="AW19" s="46" t="s">
        <v>26</v>
      </c>
      <c r="AX19" s="41" t="n">
        <f aca="false">SUM(AX11:AX18)</f>
        <v>0</v>
      </c>
      <c r="AY19" s="42"/>
      <c r="AZ19" s="41" t="n">
        <f aca="false">SUM(AZ11:AZ18)</f>
        <v>0</v>
      </c>
      <c r="BA19" s="43"/>
      <c r="BB19" s="44" t="n">
        <f aca="false">SUM(BB11:BB18)</f>
        <v>0</v>
      </c>
      <c r="BC19" s="42"/>
      <c r="BD19" s="45" t="n">
        <f aca="false">IF(AX19=0,0,(BB19-AX19)/AX19)</f>
        <v>0</v>
      </c>
    </row>
    <row r="20" customFormat="false" ht="42" hidden="false" customHeight="true" outlineLevel="0" collapsed="false">
      <c r="A20" s="32" t="s">
        <v>27</v>
      </c>
      <c r="B20" s="33"/>
      <c r="C20" s="34"/>
      <c r="D20" s="35"/>
      <c r="E20" s="36"/>
      <c r="F20" s="37"/>
      <c r="G20" s="34"/>
      <c r="H20" s="38" t="n">
        <f aca="false">IF(B20=0,0,(F20-B20)/B20)</f>
        <v>0</v>
      </c>
      <c r="I20" s="39" t="s">
        <v>28</v>
      </c>
      <c r="J20" s="33"/>
      <c r="K20" s="34"/>
      <c r="L20" s="35"/>
      <c r="M20" s="36"/>
      <c r="N20" s="37"/>
      <c r="O20" s="34"/>
      <c r="P20" s="38" t="n">
        <f aca="false">IF(J20=0,0,(N20-J20)/J20)</f>
        <v>0</v>
      </c>
      <c r="Q20" s="39" t="s">
        <v>28</v>
      </c>
      <c r="R20" s="33"/>
      <c r="S20" s="34"/>
      <c r="T20" s="35"/>
      <c r="U20" s="36"/>
      <c r="V20" s="37"/>
      <c r="W20" s="34"/>
      <c r="X20" s="38" t="n">
        <f aca="false">IF(R20=0,0,(V20-R20)/R20)</f>
        <v>0</v>
      </c>
      <c r="Y20" s="39" t="s">
        <v>28</v>
      </c>
      <c r="Z20" s="33"/>
      <c r="AA20" s="34"/>
      <c r="AB20" s="35"/>
      <c r="AC20" s="36"/>
      <c r="AD20" s="37"/>
      <c r="AE20" s="34"/>
      <c r="AF20" s="38" t="n">
        <f aca="false">IF(Z20=0,0,(AD20-Z20)/Z20)</f>
        <v>0</v>
      </c>
      <c r="AG20" s="39" t="s">
        <v>28</v>
      </c>
      <c r="AH20" s="33"/>
      <c r="AI20" s="34"/>
      <c r="AJ20" s="35"/>
      <c r="AK20" s="36"/>
      <c r="AL20" s="37"/>
      <c r="AM20" s="34"/>
      <c r="AN20" s="38" t="n">
        <f aca="false">IF(AH20=0,0,(AL20-AH20)/AH20)</f>
        <v>0</v>
      </c>
      <c r="AO20" s="39" t="s">
        <v>28</v>
      </c>
      <c r="AP20" s="33"/>
      <c r="AQ20" s="34"/>
      <c r="AR20" s="35"/>
      <c r="AS20" s="36"/>
      <c r="AT20" s="37"/>
      <c r="AU20" s="34"/>
      <c r="AV20" s="38" t="n">
        <f aca="false">IF(AP20=0,0,(AT20-AP20)/AP20)</f>
        <v>0</v>
      </c>
      <c r="AW20" s="39" t="s">
        <v>28</v>
      </c>
      <c r="AX20" s="33"/>
      <c r="AY20" s="34"/>
      <c r="AZ20" s="35"/>
      <c r="BA20" s="36"/>
      <c r="BB20" s="37"/>
      <c r="BC20" s="34"/>
      <c r="BD20" s="38" t="n">
        <f aca="false">IF(AX20=0,0,(BB20-AX20)/AX20)</f>
        <v>0</v>
      </c>
    </row>
    <row r="21" customFormat="false" ht="42" hidden="false" customHeight="true" outlineLevel="0" collapsed="false">
      <c r="A21" s="32" t="s">
        <v>29</v>
      </c>
      <c r="B21" s="33"/>
      <c r="C21" s="34"/>
      <c r="D21" s="35"/>
      <c r="E21" s="36"/>
      <c r="F21" s="37"/>
      <c r="G21" s="34"/>
      <c r="H21" s="38" t="n">
        <f aca="false">IF(B21=0,0,(F21-B21)/B21)</f>
        <v>0</v>
      </c>
      <c r="I21" s="39" t="s">
        <v>30</v>
      </c>
      <c r="J21" s="33"/>
      <c r="K21" s="34"/>
      <c r="L21" s="35"/>
      <c r="M21" s="36"/>
      <c r="N21" s="37"/>
      <c r="O21" s="34"/>
      <c r="P21" s="38" t="n">
        <f aca="false">IF(J21=0,0,(N21-J21)/J21)</f>
        <v>0</v>
      </c>
      <c r="Q21" s="39" t="s">
        <v>30</v>
      </c>
      <c r="R21" s="33"/>
      <c r="S21" s="34"/>
      <c r="T21" s="35"/>
      <c r="U21" s="36"/>
      <c r="V21" s="37"/>
      <c r="W21" s="34"/>
      <c r="X21" s="38" t="n">
        <f aca="false">IF(R21=0,0,(V21-R21)/R21)</f>
        <v>0</v>
      </c>
      <c r="Y21" s="39" t="s">
        <v>30</v>
      </c>
      <c r="Z21" s="33"/>
      <c r="AA21" s="34"/>
      <c r="AB21" s="35"/>
      <c r="AC21" s="36"/>
      <c r="AD21" s="37"/>
      <c r="AE21" s="34"/>
      <c r="AF21" s="38" t="n">
        <f aca="false">IF(Z21=0,0,(AD21-Z21)/Z21)</f>
        <v>0</v>
      </c>
      <c r="AG21" s="39" t="s">
        <v>30</v>
      </c>
      <c r="AH21" s="33"/>
      <c r="AI21" s="34"/>
      <c r="AJ21" s="35"/>
      <c r="AK21" s="36"/>
      <c r="AL21" s="37"/>
      <c r="AM21" s="34"/>
      <c r="AN21" s="38" t="n">
        <f aca="false">IF(AH21=0,0,(AL21-AH21)/AH21)</f>
        <v>0</v>
      </c>
      <c r="AO21" s="39" t="s">
        <v>30</v>
      </c>
      <c r="AP21" s="33"/>
      <c r="AQ21" s="34"/>
      <c r="AR21" s="35"/>
      <c r="AS21" s="36"/>
      <c r="AT21" s="37"/>
      <c r="AU21" s="34"/>
      <c r="AV21" s="38" t="n">
        <f aca="false">IF(AP21=0,0,(AT21-AP21)/AP21)</f>
        <v>0</v>
      </c>
      <c r="AW21" s="39" t="s">
        <v>30</v>
      </c>
      <c r="AX21" s="33"/>
      <c r="AY21" s="34"/>
      <c r="AZ21" s="35"/>
      <c r="BA21" s="36"/>
      <c r="BB21" s="37"/>
      <c r="BC21" s="34"/>
      <c r="BD21" s="38" t="n">
        <f aca="false">IF(AX21=0,0,(BB21-AX21)/AX21)</f>
        <v>0</v>
      </c>
    </row>
    <row r="22" customFormat="false" ht="42" hidden="false" customHeight="true" outlineLevel="0" collapsed="false">
      <c r="A22" s="32" t="s">
        <v>31</v>
      </c>
      <c r="B22" s="33"/>
      <c r="C22" s="34"/>
      <c r="D22" s="35"/>
      <c r="E22" s="36"/>
      <c r="F22" s="37"/>
      <c r="G22" s="34"/>
      <c r="H22" s="38" t="n">
        <f aca="false">IF(B22=0,0,(F22-B22)/B22)</f>
        <v>0</v>
      </c>
      <c r="I22" s="39" t="s">
        <v>31</v>
      </c>
      <c r="J22" s="33"/>
      <c r="K22" s="34"/>
      <c r="L22" s="35"/>
      <c r="M22" s="36"/>
      <c r="N22" s="37"/>
      <c r="O22" s="34"/>
      <c r="P22" s="38" t="n">
        <f aca="false">IF(J22=0,0,(N22-J22)/J22)</f>
        <v>0</v>
      </c>
      <c r="Q22" s="39" t="s">
        <v>31</v>
      </c>
      <c r="R22" s="33"/>
      <c r="S22" s="34"/>
      <c r="T22" s="35"/>
      <c r="U22" s="36"/>
      <c r="V22" s="37"/>
      <c r="W22" s="34"/>
      <c r="X22" s="38" t="n">
        <f aca="false">IF(R22=0,0,(V22-R22)/R22)</f>
        <v>0</v>
      </c>
      <c r="Y22" s="39" t="s">
        <v>31</v>
      </c>
      <c r="Z22" s="33"/>
      <c r="AA22" s="34"/>
      <c r="AB22" s="35"/>
      <c r="AC22" s="36"/>
      <c r="AD22" s="37"/>
      <c r="AE22" s="34"/>
      <c r="AF22" s="38" t="n">
        <f aca="false">IF(Z22=0,0,(AD22-Z22)/Z22)</f>
        <v>0</v>
      </c>
      <c r="AG22" s="39" t="s">
        <v>31</v>
      </c>
      <c r="AH22" s="33"/>
      <c r="AI22" s="34"/>
      <c r="AJ22" s="35"/>
      <c r="AK22" s="36"/>
      <c r="AL22" s="37"/>
      <c r="AM22" s="34"/>
      <c r="AN22" s="38" t="n">
        <f aca="false">IF(AH22=0,0,(AL22-AH22)/AH22)</f>
        <v>0</v>
      </c>
      <c r="AO22" s="39" t="s">
        <v>31</v>
      </c>
      <c r="AP22" s="33"/>
      <c r="AQ22" s="34"/>
      <c r="AR22" s="35"/>
      <c r="AS22" s="36"/>
      <c r="AT22" s="37"/>
      <c r="AU22" s="34"/>
      <c r="AV22" s="38" t="n">
        <f aca="false">IF(AP22=0,0,(AT22-AP22)/AP22)</f>
        <v>0</v>
      </c>
      <c r="AW22" s="39" t="s">
        <v>31</v>
      </c>
      <c r="AX22" s="33"/>
      <c r="AY22" s="34"/>
      <c r="AZ22" s="35"/>
      <c r="BA22" s="36"/>
      <c r="BB22" s="37"/>
      <c r="BC22" s="34"/>
      <c r="BD22" s="38" t="n">
        <f aca="false">IF(AX22=0,0,(BB22-AX22)/AX22)</f>
        <v>0</v>
      </c>
    </row>
    <row r="23" customFormat="false" ht="42" hidden="false" customHeight="true" outlineLevel="0" collapsed="false">
      <c r="A23" s="32" t="s">
        <v>32</v>
      </c>
      <c r="B23" s="33"/>
      <c r="C23" s="34"/>
      <c r="D23" s="35"/>
      <c r="E23" s="36"/>
      <c r="F23" s="37"/>
      <c r="G23" s="34"/>
      <c r="H23" s="38" t="n">
        <f aca="false">IF(B23=0,0,(F23-B23)/B23)</f>
        <v>0</v>
      </c>
      <c r="I23" s="39" t="s">
        <v>33</v>
      </c>
      <c r="J23" s="33"/>
      <c r="K23" s="34"/>
      <c r="L23" s="35"/>
      <c r="M23" s="36"/>
      <c r="N23" s="37"/>
      <c r="O23" s="34"/>
      <c r="P23" s="38" t="n">
        <f aca="false">IF(J23=0,0,(N23-J23)/J23)</f>
        <v>0</v>
      </c>
      <c r="Q23" s="39" t="s">
        <v>33</v>
      </c>
      <c r="R23" s="33"/>
      <c r="S23" s="34"/>
      <c r="T23" s="35"/>
      <c r="U23" s="36"/>
      <c r="V23" s="37"/>
      <c r="W23" s="34"/>
      <c r="X23" s="38" t="n">
        <f aca="false">IF(R23=0,0,(V23-R23)/R23)</f>
        <v>0</v>
      </c>
      <c r="Y23" s="39" t="s">
        <v>33</v>
      </c>
      <c r="Z23" s="33"/>
      <c r="AA23" s="34"/>
      <c r="AB23" s="35"/>
      <c r="AC23" s="36"/>
      <c r="AD23" s="37"/>
      <c r="AE23" s="34"/>
      <c r="AF23" s="38" t="n">
        <f aca="false">IF(Z23=0,0,(AD23-Z23)/Z23)</f>
        <v>0</v>
      </c>
      <c r="AG23" s="39" t="s">
        <v>33</v>
      </c>
      <c r="AH23" s="33"/>
      <c r="AI23" s="34"/>
      <c r="AJ23" s="35"/>
      <c r="AK23" s="36"/>
      <c r="AL23" s="37"/>
      <c r="AM23" s="34"/>
      <c r="AN23" s="38" t="n">
        <f aca="false">IF(AH23=0,0,(AL23-AH23)/AH23)</f>
        <v>0</v>
      </c>
      <c r="AO23" s="39" t="s">
        <v>33</v>
      </c>
      <c r="AP23" s="33"/>
      <c r="AQ23" s="34"/>
      <c r="AR23" s="35"/>
      <c r="AS23" s="36"/>
      <c r="AT23" s="37"/>
      <c r="AU23" s="34"/>
      <c r="AV23" s="38" t="n">
        <f aca="false">IF(AP23=0,0,(AT23-AP23)/AP23)</f>
        <v>0</v>
      </c>
      <c r="AW23" s="39" t="s">
        <v>33</v>
      </c>
      <c r="AX23" s="33"/>
      <c r="AY23" s="34"/>
      <c r="AZ23" s="35"/>
      <c r="BA23" s="36"/>
      <c r="BB23" s="37"/>
      <c r="BC23" s="34"/>
      <c r="BD23" s="38" t="n">
        <f aca="false">IF(AX23=0,0,(BB23-AX23)/AX23)</f>
        <v>0</v>
      </c>
    </row>
    <row r="24" customFormat="false" ht="42" hidden="false" customHeight="true" outlineLevel="0" collapsed="false">
      <c r="A24" s="32" t="s">
        <v>34</v>
      </c>
      <c r="B24" s="33"/>
      <c r="C24" s="34"/>
      <c r="D24" s="35"/>
      <c r="E24" s="36"/>
      <c r="F24" s="37"/>
      <c r="G24" s="34"/>
      <c r="H24" s="38" t="n">
        <f aca="false">IF(B24=0,0,(F24-B24)/B24)</f>
        <v>0</v>
      </c>
      <c r="I24" s="39" t="s">
        <v>35</v>
      </c>
      <c r="J24" s="33"/>
      <c r="K24" s="34"/>
      <c r="L24" s="35"/>
      <c r="M24" s="36"/>
      <c r="N24" s="37"/>
      <c r="O24" s="34"/>
      <c r="P24" s="38" t="n">
        <f aca="false">IF(J24=0,0,(N24-J24)/J24)</f>
        <v>0</v>
      </c>
      <c r="Q24" s="39" t="s">
        <v>35</v>
      </c>
      <c r="R24" s="33"/>
      <c r="S24" s="34"/>
      <c r="T24" s="35"/>
      <c r="U24" s="36"/>
      <c r="V24" s="37"/>
      <c r="W24" s="34"/>
      <c r="X24" s="38" t="n">
        <f aca="false">IF(R24=0,0,(V24-R24)/R24)</f>
        <v>0</v>
      </c>
      <c r="Y24" s="39" t="s">
        <v>35</v>
      </c>
      <c r="Z24" s="33"/>
      <c r="AA24" s="34"/>
      <c r="AB24" s="35"/>
      <c r="AC24" s="36"/>
      <c r="AD24" s="37"/>
      <c r="AE24" s="34"/>
      <c r="AF24" s="38" t="n">
        <f aca="false">IF(Z24=0,0,(AD24-Z24)/Z24)</f>
        <v>0</v>
      </c>
      <c r="AG24" s="39" t="s">
        <v>35</v>
      </c>
      <c r="AH24" s="33"/>
      <c r="AI24" s="34"/>
      <c r="AJ24" s="35"/>
      <c r="AK24" s="36"/>
      <c r="AL24" s="37"/>
      <c r="AM24" s="34"/>
      <c r="AN24" s="38" t="n">
        <f aca="false">IF(AH24=0,0,(AL24-AH24)/AH24)</f>
        <v>0</v>
      </c>
      <c r="AO24" s="39" t="s">
        <v>35</v>
      </c>
      <c r="AP24" s="33"/>
      <c r="AQ24" s="34"/>
      <c r="AR24" s="35"/>
      <c r="AS24" s="36"/>
      <c r="AT24" s="37"/>
      <c r="AU24" s="34"/>
      <c r="AV24" s="38" t="n">
        <f aca="false">IF(AP24=0,0,(AT24-AP24)/AP24)</f>
        <v>0</v>
      </c>
      <c r="AW24" s="39" t="s">
        <v>35</v>
      </c>
      <c r="AX24" s="33"/>
      <c r="AY24" s="34"/>
      <c r="AZ24" s="35"/>
      <c r="BA24" s="36"/>
      <c r="BB24" s="37"/>
      <c r="BC24" s="34"/>
      <c r="BD24" s="38" t="n">
        <f aca="false">IF(AX24=0,0,(BB24-AX24)/AX24)</f>
        <v>0</v>
      </c>
    </row>
    <row r="25" customFormat="false" ht="42" hidden="false" customHeight="true" outlineLevel="0" collapsed="false">
      <c r="A25" s="32" t="s">
        <v>36</v>
      </c>
      <c r="B25" s="33"/>
      <c r="C25" s="34"/>
      <c r="D25" s="35"/>
      <c r="E25" s="36"/>
      <c r="F25" s="37"/>
      <c r="G25" s="34"/>
      <c r="H25" s="38" t="n">
        <f aca="false">IF(B25=0,0,(F25-B25)/B25)</f>
        <v>0</v>
      </c>
      <c r="I25" s="39" t="s">
        <v>37</v>
      </c>
      <c r="J25" s="33"/>
      <c r="K25" s="34"/>
      <c r="L25" s="35"/>
      <c r="M25" s="36"/>
      <c r="N25" s="37"/>
      <c r="O25" s="34"/>
      <c r="P25" s="38" t="n">
        <f aca="false">IF(J25=0,0,(N25-J25)/J25)</f>
        <v>0</v>
      </c>
      <c r="Q25" s="39" t="s">
        <v>37</v>
      </c>
      <c r="R25" s="33"/>
      <c r="S25" s="34"/>
      <c r="T25" s="35"/>
      <c r="U25" s="36"/>
      <c r="V25" s="37"/>
      <c r="W25" s="34"/>
      <c r="X25" s="38" t="n">
        <f aca="false">IF(R25=0,0,(V25-R25)/R25)</f>
        <v>0</v>
      </c>
      <c r="Y25" s="39" t="s">
        <v>37</v>
      </c>
      <c r="Z25" s="33"/>
      <c r="AA25" s="34"/>
      <c r="AB25" s="35"/>
      <c r="AC25" s="36"/>
      <c r="AD25" s="37"/>
      <c r="AE25" s="34"/>
      <c r="AF25" s="38" t="n">
        <f aca="false">IF(Z25=0,0,(AD25-Z25)/Z25)</f>
        <v>0</v>
      </c>
      <c r="AG25" s="39" t="s">
        <v>37</v>
      </c>
      <c r="AH25" s="33"/>
      <c r="AI25" s="34"/>
      <c r="AJ25" s="35"/>
      <c r="AK25" s="36"/>
      <c r="AL25" s="37"/>
      <c r="AM25" s="34"/>
      <c r="AN25" s="38" t="n">
        <f aca="false">IF(AH25=0,0,(AL25-AH25)/AH25)</f>
        <v>0</v>
      </c>
      <c r="AO25" s="39" t="s">
        <v>37</v>
      </c>
      <c r="AP25" s="33"/>
      <c r="AQ25" s="34"/>
      <c r="AR25" s="35"/>
      <c r="AS25" s="36"/>
      <c r="AT25" s="37"/>
      <c r="AU25" s="34"/>
      <c r="AV25" s="38" t="n">
        <f aca="false">IF(AP25=0,0,(AT25-AP25)/AP25)</f>
        <v>0</v>
      </c>
      <c r="AW25" s="39" t="s">
        <v>37</v>
      </c>
      <c r="AX25" s="33"/>
      <c r="AY25" s="34"/>
      <c r="AZ25" s="35"/>
      <c r="BA25" s="36"/>
      <c r="BB25" s="37"/>
      <c r="BC25" s="34"/>
      <c r="BD25" s="38" t="n">
        <f aca="false">IF(AX25=0,0,(BB25-AX25)/AX25)</f>
        <v>0</v>
      </c>
    </row>
    <row r="26" customFormat="false" ht="42" hidden="false" customHeight="true" outlineLevel="0" collapsed="false">
      <c r="A26" s="32" t="s">
        <v>38</v>
      </c>
      <c r="B26" s="33"/>
      <c r="C26" s="34"/>
      <c r="D26" s="35"/>
      <c r="E26" s="36"/>
      <c r="F26" s="37"/>
      <c r="G26" s="34"/>
      <c r="H26" s="38" t="n">
        <f aca="false">IF(B26=0,0,(F26-B26)/B26)</f>
        <v>0</v>
      </c>
      <c r="I26" s="39" t="s">
        <v>39</v>
      </c>
      <c r="J26" s="33"/>
      <c r="K26" s="34"/>
      <c r="L26" s="35"/>
      <c r="M26" s="36"/>
      <c r="N26" s="37"/>
      <c r="O26" s="34"/>
      <c r="P26" s="38" t="n">
        <f aca="false">IF(J26=0,0,(N26-J26)/J26)</f>
        <v>0</v>
      </c>
      <c r="Q26" s="39" t="s">
        <v>39</v>
      </c>
      <c r="R26" s="33"/>
      <c r="S26" s="34"/>
      <c r="T26" s="35"/>
      <c r="U26" s="36"/>
      <c r="V26" s="37"/>
      <c r="W26" s="34"/>
      <c r="X26" s="38" t="n">
        <f aca="false">IF(R26=0,0,(V26-R26)/R26)</f>
        <v>0</v>
      </c>
      <c r="Y26" s="39" t="s">
        <v>39</v>
      </c>
      <c r="Z26" s="33"/>
      <c r="AA26" s="34"/>
      <c r="AB26" s="35"/>
      <c r="AC26" s="36"/>
      <c r="AD26" s="37"/>
      <c r="AE26" s="34"/>
      <c r="AF26" s="38" t="n">
        <f aca="false">IF(Z26=0,0,(AD26-Z26)/Z26)</f>
        <v>0</v>
      </c>
      <c r="AG26" s="39" t="s">
        <v>39</v>
      </c>
      <c r="AH26" s="33"/>
      <c r="AI26" s="34"/>
      <c r="AJ26" s="35"/>
      <c r="AK26" s="36"/>
      <c r="AL26" s="37"/>
      <c r="AM26" s="34"/>
      <c r="AN26" s="38" t="n">
        <f aca="false">IF(AH26=0,0,(AL26-AH26)/AH26)</f>
        <v>0</v>
      </c>
      <c r="AO26" s="39" t="s">
        <v>39</v>
      </c>
      <c r="AP26" s="33"/>
      <c r="AQ26" s="34"/>
      <c r="AR26" s="35"/>
      <c r="AS26" s="36"/>
      <c r="AT26" s="37"/>
      <c r="AU26" s="34"/>
      <c r="AV26" s="38" t="n">
        <f aca="false">IF(AP26=0,0,(AT26-AP26)/AP26)</f>
        <v>0</v>
      </c>
      <c r="AW26" s="39" t="s">
        <v>39</v>
      </c>
      <c r="AX26" s="33"/>
      <c r="AY26" s="34"/>
      <c r="AZ26" s="35"/>
      <c r="BA26" s="36"/>
      <c r="BB26" s="37"/>
      <c r="BC26" s="34"/>
      <c r="BD26" s="38" t="n">
        <f aca="false">IF(AX26=0,0,(BB26-AX26)/AX26)</f>
        <v>0</v>
      </c>
    </row>
    <row r="27" customFormat="false" ht="42" hidden="false" customHeight="true" outlineLevel="0" collapsed="false">
      <c r="A27" s="32" t="s">
        <v>40</v>
      </c>
      <c r="B27" s="33"/>
      <c r="C27" s="34"/>
      <c r="D27" s="35"/>
      <c r="E27" s="36"/>
      <c r="F27" s="37"/>
      <c r="G27" s="34"/>
      <c r="H27" s="38" t="n">
        <f aca="false">IF(B27=0,0,(F27-B27)/B27)</f>
        <v>0</v>
      </c>
      <c r="I27" s="39" t="s">
        <v>41</v>
      </c>
      <c r="J27" s="33"/>
      <c r="K27" s="34"/>
      <c r="L27" s="35"/>
      <c r="M27" s="36"/>
      <c r="N27" s="37"/>
      <c r="O27" s="34"/>
      <c r="P27" s="38" t="n">
        <f aca="false">IF(J27=0,0,(N27-J27)/J27)</f>
        <v>0</v>
      </c>
      <c r="Q27" s="39" t="s">
        <v>41</v>
      </c>
      <c r="R27" s="33"/>
      <c r="S27" s="34"/>
      <c r="T27" s="35"/>
      <c r="U27" s="36"/>
      <c r="V27" s="37"/>
      <c r="W27" s="34"/>
      <c r="X27" s="38" t="n">
        <f aca="false">IF(R27=0,0,(V27-R27)/R27)</f>
        <v>0</v>
      </c>
      <c r="Y27" s="39" t="s">
        <v>41</v>
      </c>
      <c r="Z27" s="33"/>
      <c r="AA27" s="34"/>
      <c r="AB27" s="35"/>
      <c r="AC27" s="36"/>
      <c r="AD27" s="37"/>
      <c r="AE27" s="34"/>
      <c r="AF27" s="38" t="n">
        <f aca="false">IF(Z27=0,0,(AD27-Z27)/Z27)</f>
        <v>0</v>
      </c>
      <c r="AG27" s="39" t="s">
        <v>41</v>
      </c>
      <c r="AH27" s="33"/>
      <c r="AI27" s="34"/>
      <c r="AJ27" s="35"/>
      <c r="AK27" s="36"/>
      <c r="AL27" s="37"/>
      <c r="AM27" s="34"/>
      <c r="AN27" s="38" t="n">
        <f aca="false">IF(AH27=0,0,(AL27-AH27)/AH27)</f>
        <v>0</v>
      </c>
      <c r="AO27" s="39" t="s">
        <v>41</v>
      </c>
      <c r="AP27" s="33"/>
      <c r="AQ27" s="34"/>
      <c r="AR27" s="35"/>
      <c r="AS27" s="36"/>
      <c r="AT27" s="37"/>
      <c r="AU27" s="34"/>
      <c r="AV27" s="38" t="n">
        <f aca="false">IF(AP27=0,0,(AT27-AP27)/AP27)</f>
        <v>0</v>
      </c>
      <c r="AW27" s="39" t="s">
        <v>41</v>
      </c>
      <c r="AX27" s="33"/>
      <c r="AY27" s="34"/>
      <c r="AZ27" s="35"/>
      <c r="BA27" s="36"/>
      <c r="BB27" s="37"/>
      <c r="BC27" s="34"/>
      <c r="BD27" s="38" t="n">
        <f aca="false">IF(AX27=0,0,(BB27-AX27)/AX27)</f>
        <v>0</v>
      </c>
    </row>
    <row r="28" customFormat="false" ht="42" hidden="false" customHeight="true" outlineLevel="0" collapsed="false">
      <c r="A28" s="32" t="s">
        <v>42</v>
      </c>
      <c r="B28" s="33"/>
      <c r="C28" s="34"/>
      <c r="D28" s="35"/>
      <c r="E28" s="36"/>
      <c r="F28" s="37"/>
      <c r="G28" s="34"/>
      <c r="H28" s="38" t="n">
        <f aca="false">IF(B28=0,0,(F28-B28)/B28)</f>
        <v>0</v>
      </c>
      <c r="I28" s="39" t="s">
        <v>43</v>
      </c>
      <c r="J28" s="33"/>
      <c r="K28" s="34"/>
      <c r="L28" s="35"/>
      <c r="M28" s="36"/>
      <c r="N28" s="37"/>
      <c r="O28" s="34"/>
      <c r="P28" s="38" t="n">
        <f aca="false">IF(J28=0,0,(N28-J28)/J28)</f>
        <v>0</v>
      </c>
      <c r="Q28" s="39" t="s">
        <v>43</v>
      </c>
      <c r="R28" s="33"/>
      <c r="S28" s="34"/>
      <c r="T28" s="35"/>
      <c r="U28" s="36"/>
      <c r="V28" s="37"/>
      <c r="W28" s="34"/>
      <c r="X28" s="38" t="n">
        <f aca="false">IF(R28=0,0,(V28-R28)/R28)</f>
        <v>0</v>
      </c>
      <c r="Y28" s="39" t="s">
        <v>43</v>
      </c>
      <c r="Z28" s="33"/>
      <c r="AA28" s="34"/>
      <c r="AB28" s="35"/>
      <c r="AC28" s="36"/>
      <c r="AD28" s="37"/>
      <c r="AE28" s="34"/>
      <c r="AF28" s="38" t="n">
        <f aca="false">IF(Z28=0,0,(AD28-Z28)/Z28)</f>
        <v>0</v>
      </c>
      <c r="AG28" s="39" t="s">
        <v>43</v>
      </c>
      <c r="AH28" s="33"/>
      <c r="AI28" s="34"/>
      <c r="AJ28" s="35"/>
      <c r="AK28" s="36"/>
      <c r="AL28" s="37"/>
      <c r="AM28" s="34"/>
      <c r="AN28" s="38" t="n">
        <f aca="false">IF(AH28=0,0,(AL28-AH28)/AH28)</f>
        <v>0</v>
      </c>
      <c r="AO28" s="39" t="s">
        <v>43</v>
      </c>
      <c r="AP28" s="33"/>
      <c r="AQ28" s="34"/>
      <c r="AR28" s="35"/>
      <c r="AS28" s="36"/>
      <c r="AT28" s="37"/>
      <c r="AU28" s="34"/>
      <c r="AV28" s="38" t="n">
        <f aca="false">IF(AP28=0,0,(AT28-AP28)/AP28)</f>
        <v>0</v>
      </c>
      <c r="AW28" s="39" t="s">
        <v>43</v>
      </c>
      <c r="AX28" s="33"/>
      <c r="AY28" s="34"/>
      <c r="AZ28" s="35"/>
      <c r="BA28" s="36"/>
      <c r="BB28" s="37"/>
      <c r="BC28" s="34"/>
      <c r="BD28" s="38" t="n">
        <f aca="false">IF(AX28=0,0,(BB28-AX28)/AX28)</f>
        <v>0</v>
      </c>
    </row>
    <row r="29" customFormat="false" ht="42" hidden="false" customHeight="true" outlineLevel="0" collapsed="false">
      <c r="A29" s="32" t="s">
        <v>44</v>
      </c>
      <c r="B29" s="33"/>
      <c r="C29" s="34"/>
      <c r="D29" s="35"/>
      <c r="E29" s="36"/>
      <c r="F29" s="37"/>
      <c r="G29" s="34"/>
      <c r="H29" s="38" t="n">
        <f aca="false">IF(B29=0,0,(F29-B29)/B29)</f>
        <v>0</v>
      </c>
      <c r="I29" s="39" t="s">
        <v>45</v>
      </c>
      <c r="J29" s="33"/>
      <c r="K29" s="34"/>
      <c r="L29" s="35"/>
      <c r="M29" s="36"/>
      <c r="N29" s="37"/>
      <c r="O29" s="34"/>
      <c r="P29" s="38" t="n">
        <f aca="false">IF(J29=0,0,(N29-J29)/J29)</f>
        <v>0</v>
      </c>
      <c r="Q29" s="39" t="s">
        <v>45</v>
      </c>
      <c r="R29" s="33"/>
      <c r="S29" s="34"/>
      <c r="T29" s="35"/>
      <c r="U29" s="36"/>
      <c r="V29" s="37"/>
      <c r="W29" s="34"/>
      <c r="X29" s="38" t="n">
        <f aca="false">IF(R29=0,0,(V29-R29)/R29)</f>
        <v>0</v>
      </c>
      <c r="Y29" s="39" t="s">
        <v>45</v>
      </c>
      <c r="Z29" s="33"/>
      <c r="AA29" s="34"/>
      <c r="AB29" s="35"/>
      <c r="AC29" s="36"/>
      <c r="AD29" s="37"/>
      <c r="AE29" s="34"/>
      <c r="AF29" s="38" t="n">
        <f aca="false">IF(Z29=0,0,(AD29-Z29)/Z29)</f>
        <v>0</v>
      </c>
      <c r="AG29" s="39" t="s">
        <v>45</v>
      </c>
      <c r="AH29" s="33"/>
      <c r="AI29" s="34"/>
      <c r="AJ29" s="35"/>
      <c r="AK29" s="36"/>
      <c r="AL29" s="37"/>
      <c r="AM29" s="34"/>
      <c r="AN29" s="38" t="n">
        <f aca="false">IF(AH29=0,0,(AL29-AH29)/AH29)</f>
        <v>0</v>
      </c>
      <c r="AO29" s="39" t="s">
        <v>45</v>
      </c>
      <c r="AP29" s="33"/>
      <c r="AQ29" s="34"/>
      <c r="AR29" s="35"/>
      <c r="AS29" s="36"/>
      <c r="AT29" s="37"/>
      <c r="AU29" s="34"/>
      <c r="AV29" s="38" t="n">
        <f aca="false">IF(AP29=0,0,(AT29-AP29)/AP29)</f>
        <v>0</v>
      </c>
      <c r="AW29" s="39" t="s">
        <v>45</v>
      </c>
      <c r="AX29" s="33"/>
      <c r="AY29" s="34"/>
      <c r="AZ29" s="35"/>
      <c r="BA29" s="36"/>
      <c r="BB29" s="37"/>
      <c r="BC29" s="34"/>
      <c r="BD29" s="38" t="n">
        <f aca="false">IF(AX29=0,0,(BB29-AX29)/AX29)</f>
        <v>0</v>
      </c>
    </row>
    <row r="30" customFormat="false" ht="42" hidden="false" customHeight="true" outlineLevel="0" collapsed="false">
      <c r="A30" s="32" t="s">
        <v>46</v>
      </c>
      <c r="B30" s="33"/>
      <c r="C30" s="34"/>
      <c r="D30" s="35"/>
      <c r="E30" s="36"/>
      <c r="F30" s="37"/>
      <c r="G30" s="34"/>
      <c r="H30" s="38" t="n">
        <f aca="false">IF(B30=0,0,(F30-B30)/B30)</f>
        <v>0</v>
      </c>
      <c r="I30" s="39" t="s">
        <v>47</v>
      </c>
      <c r="J30" s="33"/>
      <c r="K30" s="34"/>
      <c r="L30" s="35"/>
      <c r="M30" s="36"/>
      <c r="N30" s="37"/>
      <c r="O30" s="34"/>
      <c r="P30" s="38" t="n">
        <f aca="false">IF(J30=0,0,(N30-J30)/J30)</f>
        <v>0</v>
      </c>
      <c r="Q30" s="39" t="s">
        <v>47</v>
      </c>
      <c r="R30" s="33"/>
      <c r="S30" s="34"/>
      <c r="T30" s="35"/>
      <c r="U30" s="36"/>
      <c r="V30" s="37"/>
      <c r="W30" s="34"/>
      <c r="X30" s="38" t="n">
        <f aca="false">IF(R30=0,0,(V30-R30)/R30)</f>
        <v>0</v>
      </c>
      <c r="Y30" s="39" t="s">
        <v>47</v>
      </c>
      <c r="Z30" s="33"/>
      <c r="AA30" s="34"/>
      <c r="AB30" s="35"/>
      <c r="AC30" s="36"/>
      <c r="AD30" s="37"/>
      <c r="AE30" s="34"/>
      <c r="AF30" s="38" t="n">
        <f aca="false">IF(Z30=0,0,(AD30-Z30)/Z30)</f>
        <v>0</v>
      </c>
      <c r="AG30" s="39" t="s">
        <v>47</v>
      </c>
      <c r="AH30" s="33"/>
      <c r="AI30" s="34"/>
      <c r="AJ30" s="35"/>
      <c r="AK30" s="36"/>
      <c r="AL30" s="37"/>
      <c r="AM30" s="34"/>
      <c r="AN30" s="38" t="n">
        <f aca="false">IF(AH30=0,0,(AL30-AH30)/AH30)</f>
        <v>0</v>
      </c>
      <c r="AO30" s="39" t="s">
        <v>47</v>
      </c>
      <c r="AP30" s="33"/>
      <c r="AQ30" s="34"/>
      <c r="AR30" s="35"/>
      <c r="AS30" s="36"/>
      <c r="AT30" s="37"/>
      <c r="AU30" s="34"/>
      <c r="AV30" s="38" t="n">
        <f aca="false">IF(AP30=0,0,(AT30-AP30)/AP30)</f>
        <v>0</v>
      </c>
      <c r="AW30" s="39" t="s">
        <v>47</v>
      </c>
      <c r="AX30" s="33"/>
      <c r="AY30" s="34"/>
      <c r="AZ30" s="35"/>
      <c r="BA30" s="36"/>
      <c r="BB30" s="37"/>
      <c r="BC30" s="34"/>
      <c r="BD30" s="38" t="n">
        <f aca="false">IF(AX30=0,0,(BB30-AX30)/AX30)</f>
        <v>0</v>
      </c>
    </row>
    <row r="31" customFormat="false" ht="42" hidden="false" customHeight="true" outlineLevel="0" collapsed="false">
      <c r="A31" s="40" t="s">
        <v>48</v>
      </c>
      <c r="B31" s="41" t="n">
        <f aca="false">SUM(B20:B30)</f>
        <v>0</v>
      </c>
      <c r="C31" s="42"/>
      <c r="D31" s="41" t="n">
        <f aca="false">SUM(D20:D30)</f>
        <v>0</v>
      </c>
      <c r="E31" s="43"/>
      <c r="F31" s="44" t="n">
        <f aca="false">SUM(F20:F30)</f>
        <v>0</v>
      </c>
      <c r="G31" s="42"/>
      <c r="H31" s="45" t="n">
        <f aca="false">IF(B31=0,0,(F31-B31)/B31)</f>
        <v>0</v>
      </c>
      <c r="I31" s="46" t="s">
        <v>48</v>
      </c>
      <c r="J31" s="41" t="n">
        <f aca="false">SUM(J20:J30)</f>
        <v>0</v>
      </c>
      <c r="K31" s="42"/>
      <c r="L31" s="41" t="n">
        <f aca="false">SUM(L20:L30)</f>
        <v>0</v>
      </c>
      <c r="M31" s="43"/>
      <c r="N31" s="44" t="n">
        <f aca="false">SUM(N20:N30)</f>
        <v>0</v>
      </c>
      <c r="O31" s="42"/>
      <c r="P31" s="45" t="n">
        <f aca="false">IF(J31=0,0,(N31-J31)/J31)</f>
        <v>0</v>
      </c>
      <c r="Q31" s="46" t="s">
        <v>48</v>
      </c>
      <c r="R31" s="41" t="n">
        <f aca="false">SUM(R20:R30)</f>
        <v>0</v>
      </c>
      <c r="S31" s="42"/>
      <c r="T31" s="41" t="n">
        <f aca="false">SUM(T20:T30)</f>
        <v>0</v>
      </c>
      <c r="U31" s="43"/>
      <c r="V31" s="44" t="n">
        <f aca="false">SUM(V20:V30)</f>
        <v>0</v>
      </c>
      <c r="W31" s="42"/>
      <c r="X31" s="45" t="n">
        <f aca="false">IF(R31=0,0,(V31-R31)/R31)</f>
        <v>0</v>
      </c>
      <c r="Y31" s="46" t="s">
        <v>48</v>
      </c>
      <c r="Z31" s="41" t="n">
        <f aca="false">SUM(Z20:Z30)</f>
        <v>0</v>
      </c>
      <c r="AA31" s="42"/>
      <c r="AB31" s="41" t="n">
        <f aca="false">SUM(AB20:AB30)</f>
        <v>0</v>
      </c>
      <c r="AC31" s="43"/>
      <c r="AD31" s="44" t="n">
        <f aca="false">SUM(AD20:AD30)</f>
        <v>0</v>
      </c>
      <c r="AE31" s="42"/>
      <c r="AF31" s="45" t="n">
        <f aca="false">IF(Z31=0,0,(AD31-Z31)/Z31)</f>
        <v>0</v>
      </c>
      <c r="AG31" s="46" t="s">
        <v>48</v>
      </c>
      <c r="AH31" s="41" t="n">
        <f aca="false">SUM(AH20:AH30)</f>
        <v>0</v>
      </c>
      <c r="AI31" s="42"/>
      <c r="AJ31" s="41" t="n">
        <f aca="false">SUM(AJ20:AJ30)</f>
        <v>0</v>
      </c>
      <c r="AK31" s="43"/>
      <c r="AL31" s="44" t="n">
        <f aca="false">SUM(AL20:AL30)</f>
        <v>0</v>
      </c>
      <c r="AM31" s="42"/>
      <c r="AN31" s="45" t="n">
        <f aca="false">IF(AH31=0,0,(AL31-AH31)/AH31)</f>
        <v>0</v>
      </c>
      <c r="AO31" s="46" t="s">
        <v>48</v>
      </c>
      <c r="AP31" s="41" t="n">
        <f aca="false">SUM(AP20:AP30)</f>
        <v>0</v>
      </c>
      <c r="AQ31" s="42"/>
      <c r="AR31" s="41" t="n">
        <f aca="false">SUM(AR20:AR30)</f>
        <v>0</v>
      </c>
      <c r="AS31" s="43"/>
      <c r="AT31" s="44" t="n">
        <f aca="false">SUM(AT20:AT30)</f>
        <v>0</v>
      </c>
      <c r="AU31" s="42"/>
      <c r="AV31" s="45" t="n">
        <f aca="false">IF(AP31=0,0,(AT31-AP31)/AP31)</f>
        <v>0</v>
      </c>
      <c r="AW31" s="46" t="s">
        <v>48</v>
      </c>
      <c r="AX31" s="41" t="n">
        <f aca="false">SUM(AX20:AX30)</f>
        <v>0</v>
      </c>
      <c r="AY31" s="42"/>
      <c r="AZ31" s="41" t="n">
        <f aca="false">SUM(AZ20:AZ30)</f>
        <v>0</v>
      </c>
      <c r="BA31" s="43"/>
      <c r="BB31" s="44" t="n">
        <f aca="false">SUM(BB20:BB30)</f>
        <v>0</v>
      </c>
      <c r="BC31" s="42"/>
      <c r="BD31" s="45" t="n">
        <f aca="false">IF(AX31=0,0,(BB31-AX31)/AX31)</f>
        <v>0</v>
      </c>
    </row>
    <row r="32" customFormat="false" ht="42" hidden="false" customHeight="true" outlineLevel="0" collapsed="false">
      <c r="A32" s="32" t="s">
        <v>49</v>
      </c>
      <c r="B32" s="33"/>
      <c r="C32" s="34"/>
      <c r="D32" s="35"/>
      <c r="E32" s="36"/>
      <c r="F32" s="37"/>
      <c r="G32" s="34"/>
      <c r="H32" s="38" t="n">
        <f aca="false">IF(B32=0,0,(F32-B32)/B32)</f>
        <v>0</v>
      </c>
      <c r="I32" s="39" t="s">
        <v>49</v>
      </c>
      <c r="J32" s="33"/>
      <c r="K32" s="34"/>
      <c r="L32" s="35"/>
      <c r="M32" s="36"/>
      <c r="N32" s="37"/>
      <c r="O32" s="34"/>
      <c r="P32" s="38" t="n">
        <f aca="false">IF(J32=0,0,(N32-J32)/J32)</f>
        <v>0</v>
      </c>
      <c r="Q32" s="39" t="s">
        <v>49</v>
      </c>
      <c r="R32" s="33"/>
      <c r="S32" s="34"/>
      <c r="T32" s="35"/>
      <c r="U32" s="36"/>
      <c r="V32" s="37"/>
      <c r="W32" s="34"/>
      <c r="X32" s="38" t="n">
        <f aca="false">IF(R32=0,0,(V32-R32)/R32)</f>
        <v>0</v>
      </c>
      <c r="Y32" s="39" t="s">
        <v>49</v>
      </c>
      <c r="Z32" s="33"/>
      <c r="AA32" s="34"/>
      <c r="AB32" s="35"/>
      <c r="AC32" s="36"/>
      <c r="AD32" s="37"/>
      <c r="AE32" s="34"/>
      <c r="AF32" s="38" t="n">
        <f aca="false">IF(Z32=0,0,(AD32-Z32)/Z32)</f>
        <v>0</v>
      </c>
      <c r="AG32" s="39" t="s">
        <v>49</v>
      </c>
      <c r="AH32" s="33"/>
      <c r="AI32" s="34"/>
      <c r="AJ32" s="35"/>
      <c r="AK32" s="36"/>
      <c r="AL32" s="37"/>
      <c r="AM32" s="34"/>
      <c r="AN32" s="38" t="n">
        <f aca="false">IF(AH32=0,0,(AL32-AH32)/AH32)</f>
        <v>0</v>
      </c>
      <c r="AO32" s="39" t="s">
        <v>49</v>
      </c>
      <c r="AP32" s="33"/>
      <c r="AQ32" s="34"/>
      <c r="AR32" s="35"/>
      <c r="AS32" s="36"/>
      <c r="AT32" s="37"/>
      <c r="AU32" s="34"/>
      <c r="AV32" s="38" t="n">
        <f aca="false">IF(AP32=0,0,(AT32-AP32)/AP32)</f>
        <v>0</v>
      </c>
      <c r="AW32" s="39" t="s">
        <v>49</v>
      </c>
      <c r="AX32" s="33"/>
      <c r="AY32" s="34"/>
      <c r="AZ32" s="35"/>
      <c r="BA32" s="36"/>
      <c r="BB32" s="37"/>
      <c r="BC32" s="34"/>
      <c r="BD32" s="38" t="n">
        <f aca="false">IF(AX32=0,0,(BB32-AX32)/AX32)</f>
        <v>0</v>
      </c>
    </row>
    <row r="33" customFormat="false" ht="42" hidden="false" customHeight="true" outlineLevel="0" collapsed="false">
      <c r="A33" s="32" t="s">
        <v>50</v>
      </c>
      <c r="B33" s="33"/>
      <c r="C33" s="34"/>
      <c r="D33" s="35"/>
      <c r="E33" s="36"/>
      <c r="F33" s="37"/>
      <c r="G33" s="34"/>
      <c r="H33" s="38" t="n">
        <f aca="false">IF(B33=0,0,(F33-B33)/B33)</f>
        <v>0</v>
      </c>
      <c r="I33" s="39" t="s">
        <v>51</v>
      </c>
      <c r="J33" s="33"/>
      <c r="K33" s="34"/>
      <c r="L33" s="35"/>
      <c r="M33" s="36"/>
      <c r="N33" s="37"/>
      <c r="O33" s="34"/>
      <c r="P33" s="38" t="n">
        <f aca="false">IF(J33=0,0,(N33-J33)/J33)</f>
        <v>0</v>
      </c>
      <c r="Q33" s="39" t="s">
        <v>51</v>
      </c>
      <c r="R33" s="33"/>
      <c r="S33" s="34"/>
      <c r="T33" s="35"/>
      <c r="U33" s="36"/>
      <c r="V33" s="37"/>
      <c r="W33" s="34"/>
      <c r="X33" s="38" t="n">
        <f aca="false">IF(R33=0,0,(V33-R33)/R33)</f>
        <v>0</v>
      </c>
      <c r="Y33" s="39" t="s">
        <v>51</v>
      </c>
      <c r="Z33" s="33"/>
      <c r="AA33" s="34"/>
      <c r="AB33" s="35"/>
      <c r="AC33" s="36"/>
      <c r="AD33" s="37"/>
      <c r="AE33" s="34"/>
      <c r="AF33" s="38" t="n">
        <f aca="false">IF(Z33=0,0,(AD33-Z33)/Z33)</f>
        <v>0</v>
      </c>
      <c r="AG33" s="39" t="s">
        <v>51</v>
      </c>
      <c r="AH33" s="33"/>
      <c r="AI33" s="34"/>
      <c r="AJ33" s="35"/>
      <c r="AK33" s="36"/>
      <c r="AL33" s="37"/>
      <c r="AM33" s="34"/>
      <c r="AN33" s="38" t="n">
        <f aca="false">IF(AH33=0,0,(AL33-AH33)/AH33)</f>
        <v>0</v>
      </c>
      <c r="AO33" s="39" t="s">
        <v>51</v>
      </c>
      <c r="AP33" s="33"/>
      <c r="AQ33" s="34"/>
      <c r="AR33" s="35"/>
      <c r="AS33" s="36"/>
      <c r="AT33" s="37"/>
      <c r="AU33" s="34"/>
      <c r="AV33" s="38" t="n">
        <f aca="false">IF(AP33=0,0,(AT33-AP33)/AP33)</f>
        <v>0</v>
      </c>
      <c r="AW33" s="39" t="s">
        <v>51</v>
      </c>
      <c r="AX33" s="33"/>
      <c r="AY33" s="34"/>
      <c r="AZ33" s="35"/>
      <c r="BA33" s="36"/>
      <c r="BB33" s="37"/>
      <c r="BC33" s="34"/>
      <c r="BD33" s="38" t="n">
        <f aca="false">IF(AX33=0,0,(BB33-AX33)/AX33)</f>
        <v>0</v>
      </c>
    </row>
    <row r="34" customFormat="false" ht="42" hidden="false" customHeight="true" outlineLevel="0" collapsed="false">
      <c r="A34" s="40" t="s">
        <v>52</v>
      </c>
      <c r="B34" s="41" t="n">
        <f aca="false">SUM(B32:B33)</f>
        <v>0</v>
      </c>
      <c r="C34" s="42"/>
      <c r="D34" s="41" t="n">
        <f aca="false">SUM(D32:D33)</f>
        <v>0</v>
      </c>
      <c r="E34" s="43"/>
      <c r="F34" s="44" t="n">
        <f aca="false">SUM(F32:F33)</f>
        <v>0</v>
      </c>
      <c r="G34" s="42"/>
      <c r="H34" s="45" t="n">
        <f aca="false">IF(B34=0,0,(F34-B34)/B34)</f>
        <v>0</v>
      </c>
      <c r="I34" s="46" t="s">
        <v>52</v>
      </c>
      <c r="J34" s="41" t="n">
        <f aca="false">SUM(J32:J33)</f>
        <v>0</v>
      </c>
      <c r="K34" s="42"/>
      <c r="L34" s="41" t="n">
        <f aca="false">SUM(L32:L33)</f>
        <v>0</v>
      </c>
      <c r="M34" s="43"/>
      <c r="N34" s="44" t="n">
        <f aca="false">SUM(N32:N33)</f>
        <v>0</v>
      </c>
      <c r="O34" s="42"/>
      <c r="P34" s="45" t="n">
        <f aca="false">IF(J34=0,0,(N34-J34)/J34)</f>
        <v>0</v>
      </c>
      <c r="Q34" s="46" t="s">
        <v>52</v>
      </c>
      <c r="R34" s="41" t="n">
        <f aca="false">SUM(R32:R33)</f>
        <v>0</v>
      </c>
      <c r="S34" s="42"/>
      <c r="T34" s="41" t="n">
        <f aca="false">SUM(T32:T33)</f>
        <v>0</v>
      </c>
      <c r="U34" s="43"/>
      <c r="V34" s="44" t="n">
        <f aca="false">SUM(V32:V33)</f>
        <v>0</v>
      </c>
      <c r="W34" s="42"/>
      <c r="X34" s="45" t="n">
        <f aca="false">IF(R34=0,0,(V34-R34)/R34)</f>
        <v>0</v>
      </c>
      <c r="Y34" s="46" t="s">
        <v>52</v>
      </c>
      <c r="Z34" s="41" t="n">
        <f aca="false">SUM(Z32:Z33)</f>
        <v>0</v>
      </c>
      <c r="AA34" s="42"/>
      <c r="AB34" s="41" t="n">
        <f aca="false">SUM(AB32:AB33)</f>
        <v>0</v>
      </c>
      <c r="AC34" s="43"/>
      <c r="AD34" s="44" t="n">
        <f aca="false">SUM(AD32:AD33)</f>
        <v>0</v>
      </c>
      <c r="AE34" s="42"/>
      <c r="AF34" s="45" t="n">
        <f aca="false">IF(Z34=0,0,(AD34-Z34)/Z34)</f>
        <v>0</v>
      </c>
      <c r="AG34" s="46" t="s">
        <v>52</v>
      </c>
      <c r="AH34" s="41" t="n">
        <f aca="false">SUM(AH32:AH33)</f>
        <v>0</v>
      </c>
      <c r="AI34" s="42"/>
      <c r="AJ34" s="41" t="n">
        <f aca="false">SUM(AJ32:AJ33)</f>
        <v>0</v>
      </c>
      <c r="AK34" s="43"/>
      <c r="AL34" s="44" t="n">
        <f aca="false">SUM(AL32:AL33)</f>
        <v>0</v>
      </c>
      <c r="AM34" s="42"/>
      <c r="AN34" s="45" t="n">
        <f aca="false">IF(AH34=0,0,(AL34-AH34)/AH34)</f>
        <v>0</v>
      </c>
      <c r="AO34" s="46" t="s">
        <v>52</v>
      </c>
      <c r="AP34" s="41" t="n">
        <f aca="false">SUM(AP32:AP33)</f>
        <v>0</v>
      </c>
      <c r="AQ34" s="42"/>
      <c r="AR34" s="41" t="n">
        <f aca="false">SUM(AR32:AR33)</f>
        <v>0</v>
      </c>
      <c r="AS34" s="43"/>
      <c r="AT34" s="44" t="n">
        <f aca="false">SUM(AT32:AT33)</f>
        <v>0</v>
      </c>
      <c r="AU34" s="42"/>
      <c r="AV34" s="45" t="n">
        <f aca="false">IF(AP34=0,0,(AT34-AP34)/AP34)</f>
        <v>0</v>
      </c>
      <c r="AW34" s="46" t="s">
        <v>52</v>
      </c>
      <c r="AX34" s="41" t="n">
        <f aca="false">SUM(AX32:AX33)</f>
        <v>0</v>
      </c>
      <c r="AY34" s="42"/>
      <c r="AZ34" s="41" t="n">
        <f aca="false">SUM(AZ32:AZ33)</f>
        <v>0</v>
      </c>
      <c r="BA34" s="43"/>
      <c r="BB34" s="44" t="n">
        <f aca="false">SUM(BB32:BB33)</f>
        <v>0</v>
      </c>
      <c r="BC34" s="42"/>
      <c r="BD34" s="45" t="n">
        <f aca="false">IF(AX34=0,0,(BB34-AX34)/AX34)</f>
        <v>0</v>
      </c>
    </row>
    <row r="35" customFormat="false" ht="42" hidden="false" customHeight="true" outlineLevel="0" collapsed="false">
      <c r="A35" s="32" t="s">
        <v>53</v>
      </c>
      <c r="B35" s="33"/>
      <c r="C35" s="34"/>
      <c r="D35" s="35"/>
      <c r="E35" s="36"/>
      <c r="F35" s="37"/>
      <c r="G35" s="34"/>
      <c r="H35" s="38" t="n">
        <f aca="false">IF(B35=0,0,(F35-B35)/B35)</f>
        <v>0</v>
      </c>
      <c r="I35" s="39" t="s">
        <v>54</v>
      </c>
      <c r="J35" s="33"/>
      <c r="K35" s="34"/>
      <c r="L35" s="35"/>
      <c r="M35" s="36"/>
      <c r="N35" s="37"/>
      <c r="O35" s="34"/>
      <c r="P35" s="38" t="n">
        <f aca="false">IF(J35=0,0,(N35-J35)/J35)</f>
        <v>0</v>
      </c>
      <c r="Q35" s="39" t="s">
        <v>54</v>
      </c>
      <c r="R35" s="33"/>
      <c r="S35" s="34"/>
      <c r="T35" s="35"/>
      <c r="U35" s="36"/>
      <c r="V35" s="37"/>
      <c r="W35" s="34"/>
      <c r="X35" s="38" t="n">
        <f aca="false">IF(R35=0,0,(V35-R35)/R35)</f>
        <v>0</v>
      </c>
      <c r="Y35" s="39" t="s">
        <v>54</v>
      </c>
      <c r="Z35" s="33"/>
      <c r="AA35" s="34"/>
      <c r="AB35" s="35"/>
      <c r="AC35" s="36"/>
      <c r="AD35" s="37"/>
      <c r="AE35" s="34"/>
      <c r="AF35" s="38" t="n">
        <f aca="false">IF(Z35=0,0,(AD35-Z35)/Z35)</f>
        <v>0</v>
      </c>
      <c r="AG35" s="39" t="s">
        <v>54</v>
      </c>
      <c r="AH35" s="33"/>
      <c r="AI35" s="34"/>
      <c r="AJ35" s="35"/>
      <c r="AK35" s="36"/>
      <c r="AL35" s="37"/>
      <c r="AM35" s="34"/>
      <c r="AN35" s="38" t="n">
        <f aca="false">IF(AH35=0,0,(AL35-AH35)/AH35)</f>
        <v>0</v>
      </c>
      <c r="AO35" s="39" t="s">
        <v>54</v>
      </c>
      <c r="AP35" s="33"/>
      <c r="AQ35" s="34"/>
      <c r="AR35" s="35"/>
      <c r="AS35" s="36"/>
      <c r="AT35" s="37"/>
      <c r="AU35" s="34"/>
      <c r="AV35" s="38" t="n">
        <f aca="false">IF(AP35=0,0,(AT35-AP35)/AP35)</f>
        <v>0</v>
      </c>
      <c r="AW35" s="39" t="s">
        <v>54</v>
      </c>
      <c r="AX35" s="33"/>
      <c r="AY35" s="34"/>
      <c r="AZ35" s="35"/>
      <c r="BA35" s="36"/>
      <c r="BB35" s="37"/>
      <c r="BC35" s="34"/>
      <c r="BD35" s="38" t="n">
        <f aca="false">IF(AX35=0,0,(BB35-AX35)/AX35)</f>
        <v>0</v>
      </c>
    </row>
    <row r="36" customFormat="false" ht="42" hidden="false" customHeight="true" outlineLevel="0" collapsed="false">
      <c r="A36" s="32" t="s">
        <v>55</v>
      </c>
      <c r="B36" s="33"/>
      <c r="C36" s="34"/>
      <c r="D36" s="35"/>
      <c r="E36" s="36"/>
      <c r="F36" s="37"/>
      <c r="G36" s="34"/>
      <c r="H36" s="38" t="n">
        <f aca="false">IF(B36=0,0,(F36-B36)/B36)</f>
        <v>0</v>
      </c>
      <c r="I36" s="39" t="s">
        <v>56</v>
      </c>
      <c r="J36" s="33"/>
      <c r="K36" s="34"/>
      <c r="L36" s="35"/>
      <c r="M36" s="36"/>
      <c r="N36" s="37"/>
      <c r="O36" s="34"/>
      <c r="P36" s="38" t="n">
        <f aca="false">IF(J36=0,0,(N36-J36)/J36)</f>
        <v>0</v>
      </c>
      <c r="Q36" s="39" t="s">
        <v>56</v>
      </c>
      <c r="R36" s="33"/>
      <c r="S36" s="34"/>
      <c r="T36" s="35"/>
      <c r="U36" s="36"/>
      <c r="V36" s="37"/>
      <c r="W36" s="34"/>
      <c r="X36" s="38" t="n">
        <f aca="false">IF(R36=0,0,(V36-R36)/R36)</f>
        <v>0</v>
      </c>
      <c r="Y36" s="39" t="s">
        <v>56</v>
      </c>
      <c r="Z36" s="33"/>
      <c r="AA36" s="34"/>
      <c r="AB36" s="35"/>
      <c r="AC36" s="36"/>
      <c r="AD36" s="37"/>
      <c r="AE36" s="34"/>
      <c r="AF36" s="38" t="n">
        <f aca="false">IF(Z36=0,0,(AD36-Z36)/Z36)</f>
        <v>0</v>
      </c>
      <c r="AG36" s="39" t="s">
        <v>56</v>
      </c>
      <c r="AH36" s="33"/>
      <c r="AI36" s="34"/>
      <c r="AJ36" s="35"/>
      <c r="AK36" s="36"/>
      <c r="AL36" s="37"/>
      <c r="AM36" s="34"/>
      <c r="AN36" s="38" t="n">
        <f aca="false">IF(AH36=0,0,(AL36-AH36)/AH36)</f>
        <v>0</v>
      </c>
      <c r="AO36" s="39" t="s">
        <v>56</v>
      </c>
      <c r="AP36" s="33"/>
      <c r="AQ36" s="34"/>
      <c r="AR36" s="35"/>
      <c r="AS36" s="36"/>
      <c r="AT36" s="37"/>
      <c r="AU36" s="34"/>
      <c r="AV36" s="38" t="n">
        <f aca="false">IF(AP36=0,0,(AT36-AP36)/AP36)</f>
        <v>0</v>
      </c>
      <c r="AW36" s="39" t="s">
        <v>56</v>
      </c>
      <c r="AX36" s="33"/>
      <c r="AY36" s="34"/>
      <c r="AZ36" s="35"/>
      <c r="BA36" s="36"/>
      <c r="BB36" s="37"/>
      <c r="BC36" s="34"/>
      <c r="BD36" s="38" t="n">
        <f aca="false">IF(AX36=0,0,(BB36-AX36)/AX36)</f>
        <v>0</v>
      </c>
    </row>
    <row r="37" customFormat="false" ht="42" hidden="false" customHeight="true" outlineLevel="0" collapsed="false">
      <c r="A37" s="40" t="s">
        <v>57</v>
      </c>
      <c r="B37" s="41" t="n">
        <f aca="false">SUM(B35:B36)</f>
        <v>0</v>
      </c>
      <c r="C37" s="42"/>
      <c r="D37" s="41" t="n">
        <f aca="false">SUM(D35:D36)</f>
        <v>0</v>
      </c>
      <c r="E37" s="43"/>
      <c r="F37" s="44" t="n">
        <f aca="false">SUM(F35:F36)</f>
        <v>0</v>
      </c>
      <c r="G37" s="42"/>
      <c r="H37" s="45" t="n">
        <f aca="false">IF(B37=0,0,(F37-B37)/B37)</f>
        <v>0</v>
      </c>
      <c r="I37" s="46" t="s">
        <v>57</v>
      </c>
      <c r="J37" s="41" t="n">
        <f aca="false">SUM(J35:J36)</f>
        <v>0</v>
      </c>
      <c r="K37" s="42"/>
      <c r="L37" s="41" t="n">
        <f aca="false">SUM(L35:L36)</f>
        <v>0</v>
      </c>
      <c r="M37" s="43"/>
      <c r="N37" s="44" t="n">
        <f aca="false">SUM(N35:N36)</f>
        <v>0</v>
      </c>
      <c r="O37" s="42"/>
      <c r="P37" s="45" t="n">
        <f aca="false">IF(J37=0,0,(N37-J37)/J37)</f>
        <v>0</v>
      </c>
      <c r="Q37" s="46" t="s">
        <v>57</v>
      </c>
      <c r="R37" s="41" t="n">
        <f aca="false">SUM(R35:R36)</f>
        <v>0</v>
      </c>
      <c r="S37" s="42"/>
      <c r="T37" s="41" t="n">
        <f aca="false">SUM(T35:T36)</f>
        <v>0</v>
      </c>
      <c r="U37" s="43"/>
      <c r="V37" s="44" t="n">
        <f aca="false">SUM(V35:V36)</f>
        <v>0</v>
      </c>
      <c r="W37" s="42"/>
      <c r="X37" s="45" t="n">
        <f aca="false">IF(R37=0,0,(V37-R37)/R37)</f>
        <v>0</v>
      </c>
      <c r="Y37" s="46" t="s">
        <v>57</v>
      </c>
      <c r="Z37" s="41" t="n">
        <f aca="false">SUM(Z35:Z36)</f>
        <v>0</v>
      </c>
      <c r="AA37" s="42"/>
      <c r="AB37" s="41" t="n">
        <f aca="false">SUM(AB35:AB36)</f>
        <v>0</v>
      </c>
      <c r="AC37" s="43"/>
      <c r="AD37" s="44" t="n">
        <f aca="false">SUM(AD35:AD36)</f>
        <v>0</v>
      </c>
      <c r="AE37" s="42"/>
      <c r="AF37" s="45" t="n">
        <f aca="false">IF(Z37=0,0,(AD37-Z37)/Z37)</f>
        <v>0</v>
      </c>
      <c r="AG37" s="46" t="s">
        <v>57</v>
      </c>
      <c r="AH37" s="41" t="n">
        <f aca="false">SUM(AH35:AH36)</f>
        <v>0</v>
      </c>
      <c r="AI37" s="42"/>
      <c r="AJ37" s="41" t="n">
        <f aca="false">SUM(AJ35:AJ36)</f>
        <v>0</v>
      </c>
      <c r="AK37" s="43"/>
      <c r="AL37" s="44" t="n">
        <f aca="false">SUM(AL35:AL36)</f>
        <v>0</v>
      </c>
      <c r="AM37" s="42"/>
      <c r="AN37" s="45" t="n">
        <f aca="false">IF(AH37=0,0,(AL37-AH37)/AH37)</f>
        <v>0</v>
      </c>
      <c r="AO37" s="46" t="s">
        <v>57</v>
      </c>
      <c r="AP37" s="41" t="n">
        <f aca="false">SUM(AP35:AP36)</f>
        <v>0</v>
      </c>
      <c r="AQ37" s="42"/>
      <c r="AR37" s="41" t="n">
        <f aca="false">SUM(AR35:AR36)</f>
        <v>0</v>
      </c>
      <c r="AS37" s="43"/>
      <c r="AT37" s="44" t="n">
        <f aca="false">SUM(AT35:AT36)</f>
        <v>0</v>
      </c>
      <c r="AU37" s="42"/>
      <c r="AV37" s="45" t="n">
        <f aca="false">IF(AP37=0,0,(AT37-AP37)/AP37)</f>
        <v>0</v>
      </c>
      <c r="AW37" s="46" t="s">
        <v>57</v>
      </c>
      <c r="AX37" s="41" t="n">
        <f aca="false">SUM(AX35:AX36)</f>
        <v>0</v>
      </c>
      <c r="AY37" s="42"/>
      <c r="AZ37" s="41" t="n">
        <f aca="false">SUM(AZ35:AZ36)</f>
        <v>0</v>
      </c>
      <c r="BA37" s="43"/>
      <c r="BB37" s="44" t="n">
        <f aca="false">SUM(BB35:BB36)</f>
        <v>0</v>
      </c>
      <c r="BC37" s="42"/>
      <c r="BD37" s="45" t="n">
        <f aca="false">IF(AX37=0,0,(BB37-AX37)/AX37)</f>
        <v>0</v>
      </c>
    </row>
    <row r="38" customFormat="false" ht="42" hidden="false" customHeight="true" outlineLevel="0" collapsed="false">
      <c r="A38" s="32" t="s">
        <v>58</v>
      </c>
      <c r="B38" s="33"/>
      <c r="C38" s="34"/>
      <c r="D38" s="35"/>
      <c r="E38" s="36"/>
      <c r="F38" s="37"/>
      <c r="G38" s="34"/>
      <c r="H38" s="38" t="n">
        <f aca="false">IF(B38=0,0,(F38-B38)/B38)</f>
        <v>0</v>
      </c>
      <c r="I38" s="39" t="s">
        <v>59</v>
      </c>
      <c r="J38" s="33"/>
      <c r="K38" s="34"/>
      <c r="L38" s="35"/>
      <c r="M38" s="36"/>
      <c r="N38" s="37"/>
      <c r="O38" s="34"/>
      <c r="P38" s="38" t="n">
        <f aca="false">IF(J38=0,0,(N38-J38)/J38)</f>
        <v>0</v>
      </c>
      <c r="Q38" s="39" t="s">
        <v>59</v>
      </c>
      <c r="R38" s="33"/>
      <c r="S38" s="34"/>
      <c r="T38" s="35"/>
      <c r="U38" s="36"/>
      <c r="V38" s="37"/>
      <c r="W38" s="34"/>
      <c r="X38" s="38" t="n">
        <f aca="false">IF(R38=0,0,(V38-R38)/R38)</f>
        <v>0</v>
      </c>
      <c r="Y38" s="39" t="s">
        <v>59</v>
      </c>
      <c r="Z38" s="33"/>
      <c r="AA38" s="34"/>
      <c r="AB38" s="35"/>
      <c r="AC38" s="36"/>
      <c r="AD38" s="37"/>
      <c r="AE38" s="34"/>
      <c r="AF38" s="38" t="n">
        <f aca="false">IF(Z38=0,0,(AD38-Z38)/Z38)</f>
        <v>0</v>
      </c>
      <c r="AG38" s="39" t="s">
        <v>59</v>
      </c>
      <c r="AH38" s="33"/>
      <c r="AI38" s="34"/>
      <c r="AJ38" s="35"/>
      <c r="AK38" s="36"/>
      <c r="AL38" s="37"/>
      <c r="AM38" s="34"/>
      <c r="AN38" s="38" t="n">
        <f aca="false">IF(AH38=0,0,(AL38-AH38)/AH38)</f>
        <v>0</v>
      </c>
      <c r="AO38" s="39" t="s">
        <v>59</v>
      </c>
      <c r="AP38" s="33"/>
      <c r="AQ38" s="34"/>
      <c r="AR38" s="35"/>
      <c r="AS38" s="36"/>
      <c r="AT38" s="37"/>
      <c r="AU38" s="34"/>
      <c r="AV38" s="38" t="n">
        <f aca="false">IF(AP38=0,0,(AT38-AP38)/AP38)</f>
        <v>0</v>
      </c>
      <c r="AW38" s="39" t="s">
        <v>59</v>
      </c>
      <c r="AX38" s="33"/>
      <c r="AY38" s="34"/>
      <c r="AZ38" s="35"/>
      <c r="BA38" s="36"/>
      <c r="BB38" s="37"/>
      <c r="BC38" s="34"/>
      <c r="BD38" s="38" t="n">
        <f aca="false">IF(AX38=0,0,(BB38-AX38)/AX38)</f>
        <v>0</v>
      </c>
    </row>
    <row r="39" customFormat="false" ht="42" hidden="false" customHeight="true" outlineLevel="0" collapsed="false">
      <c r="A39" s="32" t="s">
        <v>60</v>
      </c>
      <c r="B39" s="33"/>
      <c r="C39" s="34"/>
      <c r="D39" s="35"/>
      <c r="E39" s="36"/>
      <c r="F39" s="37"/>
      <c r="G39" s="34"/>
      <c r="H39" s="38" t="n">
        <f aca="false">IF(B39=0,0,(F39-B39)/B39)</f>
        <v>0</v>
      </c>
      <c r="I39" s="39" t="s">
        <v>61</v>
      </c>
      <c r="J39" s="33"/>
      <c r="K39" s="34"/>
      <c r="L39" s="35"/>
      <c r="M39" s="36"/>
      <c r="N39" s="37"/>
      <c r="O39" s="34"/>
      <c r="P39" s="38" t="n">
        <f aca="false">IF(J39=0,0,(N39-J39)/J39)</f>
        <v>0</v>
      </c>
      <c r="Q39" s="39" t="s">
        <v>61</v>
      </c>
      <c r="R39" s="33"/>
      <c r="S39" s="34"/>
      <c r="T39" s="35"/>
      <c r="U39" s="36"/>
      <c r="V39" s="37"/>
      <c r="W39" s="34"/>
      <c r="X39" s="38" t="n">
        <f aca="false">IF(R39=0,0,(V39-R39)/R39)</f>
        <v>0</v>
      </c>
      <c r="Y39" s="39" t="s">
        <v>61</v>
      </c>
      <c r="Z39" s="33"/>
      <c r="AA39" s="34"/>
      <c r="AB39" s="35"/>
      <c r="AC39" s="36"/>
      <c r="AD39" s="37"/>
      <c r="AE39" s="34"/>
      <c r="AF39" s="38" t="n">
        <f aca="false">IF(Z39=0,0,(AD39-Z39)/Z39)</f>
        <v>0</v>
      </c>
      <c r="AG39" s="39" t="s">
        <v>61</v>
      </c>
      <c r="AH39" s="33"/>
      <c r="AI39" s="34"/>
      <c r="AJ39" s="35"/>
      <c r="AK39" s="36"/>
      <c r="AL39" s="37"/>
      <c r="AM39" s="34"/>
      <c r="AN39" s="38" t="n">
        <f aca="false">IF(AH39=0,0,(AL39-AH39)/AH39)</f>
        <v>0</v>
      </c>
      <c r="AO39" s="39" t="s">
        <v>61</v>
      </c>
      <c r="AP39" s="33"/>
      <c r="AQ39" s="34"/>
      <c r="AR39" s="35"/>
      <c r="AS39" s="36"/>
      <c r="AT39" s="37"/>
      <c r="AU39" s="34"/>
      <c r="AV39" s="38" t="n">
        <f aca="false">IF(AP39=0,0,(AT39-AP39)/AP39)</f>
        <v>0</v>
      </c>
      <c r="AW39" s="39" t="s">
        <v>61</v>
      </c>
      <c r="AX39" s="33"/>
      <c r="AY39" s="34"/>
      <c r="AZ39" s="35"/>
      <c r="BA39" s="36"/>
      <c r="BB39" s="37"/>
      <c r="BC39" s="34"/>
      <c r="BD39" s="38" t="n">
        <f aca="false">IF(AX39=0,0,(BB39-AX39)/AX39)</f>
        <v>0</v>
      </c>
    </row>
    <row r="40" customFormat="false" ht="42" hidden="false" customHeight="true" outlineLevel="0" collapsed="false">
      <c r="A40" s="40" t="s">
        <v>62</v>
      </c>
      <c r="B40" s="47" t="n">
        <f aca="false">SUM(B38:B39)</f>
        <v>0</v>
      </c>
      <c r="C40" s="48"/>
      <c r="D40" s="47" t="n">
        <f aca="false">SUM(D38:D39)</f>
        <v>0</v>
      </c>
      <c r="E40" s="49"/>
      <c r="F40" s="50" t="n">
        <f aca="false">SUM(F38:F39)</f>
        <v>0</v>
      </c>
      <c r="G40" s="48"/>
      <c r="H40" s="51" t="n">
        <f aca="false">IF(B40=0,0,(F40-B40)/B40)</f>
        <v>0</v>
      </c>
      <c r="I40" s="52" t="s">
        <v>62</v>
      </c>
      <c r="J40" s="47" t="n">
        <f aca="false">SUM(J38:J39)</f>
        <v>0</v>
      </c>
      <c r="K40" s="48"/>
      <c r="L40" s="47" t="n">
        <f aca="false">SUM(L38:L39)</f>
        <v>0</v>
      </c>
      <c r="M40" s="49"/>
      <c r="N40" s="50" t="n">
        <f aca="false">SUM(N38:N39)</f>
        <v>0</v>
      </c>
      <c r="O40" s="48"/>
      <c r="P40" s="51" t="n">
        <f aca="false">IF(J40=0,0,(N40-J40)/J40)</f>
        <v>0</v>
      </c>
      <c r="Q40" s="52" t="s">
        <v>62</v>
      </c>
      <c r="R40" s="47" t="n">
        <f aca="false">SUM(R38:R39)</f>
        <v>0</v>
      </c>
      <c r="S40" s="48"/>
      <c r="T40" s="47" t="n">
        <f aca="false">SUM(T38:T39)</f>
        <v>0</v>
      </c>
      <c r="U40" s="49"/>
      <c r="V40" s="50" t="n">
        <f aca="false">SUM(V38:V39)</f>
        <v>0</v>
      </c>
      <c r="W40" s="48"/>
      <c r="X40" s="51" t="n">
        <f aca="false">IF(R40=0,0,(V40-R40)/R40)</f>
        <v>0</v>
      </c>
      <c r="Y40" s="52" t="s">
        <v>62</v>
      </c>
      <c r="Z40" s="47" t="n">
        <f aca="false">SUM(Z38:Z39)</f>
        <v>0</v>
      </c>
      <c r="AA40" s="48"/>
      <c r="AB40" s="47" t="n">
        <f aca="false">SUM(AB38:AB39)</f>
        <v>0</v>
      </c>
      <c r="AC40" s="49"/>
      <c r="AD40" s="50" t="n">
        <f aca="false">SUM(AD38:AD39)</f>
        <v>0</v>
      </c>
      <c r="AE40" s="48"/>
      <c r="AF40" s="51" t="n">
        <f aca="false">IF(Z40=0,0,(AD40-Z40)/Z40)</f>
        <v>0</v>
      </c>
      <c r="AG40" s="52" t="s">
        <v>62</v>
      </c>
      <c r="AH40" s="47" t="n">
        <f aca="false">SUM(AH38:AH39)</f>
        <v>0</v>
      </c>
      <c r="AI40" s="48"/>
      <c r="AJ40" s="47" t="n">
        <f aca="false">SUM(AJ38:AJ39)</f>
        <v>0</v>
      </c>
      <c r="AK40" s="49"/>
      <c r="AL40" s="50" t="n">
        <f aca="false">SUM(AL38:AL39)</f>
        <v>0</v>
      </c>
      <c r="AM40" s="48"/>
      <c r="AN40" s="51" t="n">
        <f aca="false">IF(AH40=0,0,(AL40-AH40)/AH40)</f>
        <v>0</v>
      </c>
      <c r="AO40" s="52" t="s">
        <v>62</v>
      </c>
      <c r="AP40" s="47" t="n">
        <f aca="false">SUM(AP38:AP39)</f>
        <v>0</v>
      </c>
      <c r="AQ40" s="48"/>
      <c r="AR40" s="47" t="n">
        <f aca="false">SUM(AR38:AR39)</f>
        <v>0</v>
      </c>
      <c r="AS40" s="49"/>
      <c r="AT40" s="50" t="n">
        <f aca="false">SUM(AT38:AT39)</f>
        <v>0</v>
      </c>
      <c r="AU40" s="48"/>
      <c r="AV40" s="51" t="n">
        <f aca="false">IF(AP40=0,0,(AT40-AP40)/AP40)</f>
        <v>0</v>
      </c>
      <c r="AW40" s="52" t="s">
        <v>62</v>
      </c>
      <c r="AX40" s="47" t="n">
        <f aca="false">SUM(AX38:AX39)</f>
        <v>0</v>
      </c>
      <c r="AY40" s="48"/>
      <c r="AZ40" s="47" t="n">
        <f aca="false">SUM(AZ38:AZ39)</f>
        <v>0</v>
      </c>
      <c r="BA40" s="49"/>
      <c r="BB40" s="50" t="n">
        <f aca="false">SUM(BB38:BB39)</f>
        <v>0</v>
      </c>
      <c r="BC40" s="48"/>
      <c r="BD40" s="51" t="n">
        <f aca="false">IF(AX40=0,0,(BB40-AX40)/AX40)</f>
        <v>0</v>
      </c>
    </row>
    <row r="41" customFormat="false" ht="42" hidden="false" customHeight="true" outlineLevel="0" collapsed="false">
      <c r="A41" s="53" t="s">
        <v>63</v>
      </c>
      <c r="B41" s="54" t="n">
        <f aca="false">B19+B31+B34+B37+B40</f>
        <v>0</v>
      </c>
      <c r="C41" s="55"/>
      <c r="D41" s="56" t="n">
        <f aca="false">D19+D31+D34+D37+D40</f>
        <v>0</v>
      </c>
      <c r="E41" s="57"/>
      <c r="F41" s="58" t="n">
        <f aca="false">F19+F31+F34+F37+F40</f>
        <v>0</v>
      </c>
      <c r="G41" s="55"/>
      <c r="H41" s="59"/>
      <c r="I41" s="60" t="s">
        <v>63</v>
      </c>
      <c r="J41" s="54" t="n">
        <f aca="false">J19+J31+J34+J37+J40</f>
        <v>0</v>
      </c>
      <c r="K41" s="55"/>
      <c r="L41" s="56" t="n">
        <f aca="false">L19+L31+L34+L37+L40</f>
        <v>0</v>
      </c>
      <c r="M41" s="57"/>
      <c r="N41" s="58" t="n">
        <f aca="false">N19+N31+N34+N37+N40</f>
        <v>0</v>
      </c>
      <c r="O41" s="55"/>
      <c r="P41" s="59"/>
      <c r="Q41" s="60" t="s">
        <v>63</v>
      </c>
      <c r="R41" s="54" t="n">
        <f aca="false">R19+R31+R34+R37+R40</f>
        <v>0</v>
      </c>
      <c r="S41" s="55"/>
      <c r="T41" s="56" t="n">
        <f aca="false">T19+T31+T34+T37+T40</f>
        <v>0</v>
      </c>
      <c r="U41" s="57"/>
      <c r="V41" s="58" t="n">
        <f aca="false">V19+V31+V34+V37+V40</f>
        <v>0</v>
      </c>
      <c r="W41" s="55"/>
      <c r="X41" s="59"/>
      <c r="Y41" s="60" t="s">
        <v>63</v>
      </c>
      <c r="Z41" s="54" t="n">
        <f aca="false">Z19+Z31+Z34+Z37+Z40</f>
        <v>0</v>
      </c>
      <c r="AA41" s="55"/>
      <c r="AB41" s="56" t="n">
        <f aca="false">AB19+AB31+AB34+AB37+AB40</f>
        <v>0</v>
      </c>
      <c r="AC41" s="57"/>
      <c r="AD41" s="58" t="n">
        <f aca="false">AD19+AD31+AD34+AD37+AD40</f>
        <v>0</v>
      </c>
      <c r="AE41" s="55"/>
      <c r="AF41" s="59"/>
      <c r="AG41" s="60" t="s">
        <v>63</v>
      </c>
      <c r="AH41" s="54" t="n">
        <f aca="false">AH19+AH31+AH34+AH37+AH40</f>
        <v>0</v>
      </c>
      <c r="AI41" s="55"/>
      <c r="AJ41" s="56" t="n">
        <f aca="false">AJ19+AJ31+AJ34+AJ37+AJ40</f>
        <v>0</v>
      </c>
      <c r="AK41" s="57"/>
      <c r="AL41" s="58" t="n">
        <f aca="false">AL19+AL31+AL34+AL37+AL40</f>
        <v>0</v>
      </c>
      <c r="AM41" s="55"/>
      <c r="AN41" s="59"/>
      <c r="AO41" s="60" t="s">
        <v>63</v>
      </c>
      <c r="AP41" s="54" t="n">
        <f aca="false">AP19+AP31+AP34+AP37+AP40</f>
        <v>0</v>
      </c>
      <c r="AQ41" s="55"/>
      <c r="AR41" s="56" t="n">
        <f aca="false">AR19+AR31+AR34+AR37+AR40</f>
        <v>0</v>
      </c>
      <c r="AS41" s="57"/>
      <c r="AT41" s="58" t="n">
        <f aca="false">AT19+AT31+AT34+AT37+AT40</f>
        <v>0</v>
      </c>
      <c r="AU41" s="55"/>
      <c r="AV41" s="59"/>
      <c r="AW41" s="60" t="s">
        <v>63</v>
      </c>
      <c r="AX41" s="54" t="n">
        <f aca="false">AX19+AX31+AX34+AX37+AX40</f>
        <v>0</v>
      </c>
      <c r="AY41" s="55"/>
      <c r="AZ41" s="56" t="n">
        <f aca="false">AZ19+AZ31+AZ34+AZ37+AZ40</f>
        <v>0</v>
      </c>
      <c r="BA41" s="57"/>
      <c r="BB41" s="58" t="n">
        <f aca="false">BB19+BB31+BB34+BB37+BB40</f>
        <v>0</v>
      </c>
      <c r="BC41" s="55"/>
      <c r="BD41" s="59"/>
    </row>
    <row r="42" customFormat="false" ht="33" hidden="false" customHeight="true" outlineLevel="0" collapsed="false">
      <c r="C42" s="61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40.5" hidden="false" customHeight="true" outlineLevel="0" collapsed="false">
      <c r="A43" s="8" t="s">
        <v>6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30.75" hidden="false" customHeight="true" outlineLevel="0" collapsed="false"/>
    <row r="45" customFormat="false" ht="30.75" hidden="false" customHeight="true" outlineLevel="0" collapsed="false">
      <c r="A45" s="63" t="s">
        <v>65</v>
      </c>
      <c r="BB45" s="63" t="s">
        <v>65</v>
      </c>
      <c r="BC45" s="63"/>
      <c r="BD45" s="63"/>
    </row>
    <row r="46" customFormat="false" ht="30.75" hidden="false" customHeight="true" outlineLevel="0" collapsed="false">
      <c r="A46" s="64" t="s">
        <v>66</v>
      </c>
      <c r="BB46" s="64" t="s">
        <v>66</v>
      </c>
      <c r="BC46" s="64"/>
      <c r="BD46" s="64"/>
    </row>
    <row r="47" s="71" customFormat="true" ht="48.75" hidden="false" customHeight="true" outlineLevel="0" collapsed="false">
      <c r="A47" s="1"/>
      <c r="B47" s="65" t="s">
        <v>67</v>
      </c>
      <c r="C47" s="65"/>
      <c r="D47" s="65"/>
      <c r="E47" s="65"/>
      <c r="F47" s="65"/>
      <c r="G47" s="66" t="s">
        <v>68</v>
      </c>
      <c r="H47" s="66"/>
      <c r="I47" s="66"/>
      <c r="J47" s="67" t="n">
        <f aca="false">B7</f>
        <v>40940</v>
      </c>
      <c r="K47" s="67"/>
      <c r="L47" s="67"/>
      <c r="M47" s="67"/>
      <c r="N47" s="67"/>
      <c r="O47" s="67"/>
      <c r="P47" s="68" t="n">
        <f aca="false">J7</f>
        <v>40969</v>
      </c>
      <c r="Q47" s="68"/>
      <c r="R47" s="68"/>
      <c r="S47" s="68"/>
      <c r="T47" s="68"/>
      <c r="U47" s="68"/>
      <c r="V47" s="69" t="n">
        <f aca="false">R7</f>
        <v>41000</v>
      </c>
      <c r="W47" s="69"/>
      <c r="X47" s="69"/>
      <c r="Y47" s="69"/>
      <c r="Z47" s="69"/>
      <c r="AA47" s="69"/>
      <c r="AB47" s="67" t="n">
        <f aca="false">Z7</f>
        <v>41030</v>
      </c>
      <c r="AC47" s="67"/>
      <c r="AD47" s="67"/>
      <c r="AE47" s="67"/>
      <c r="AF47" s="67"/>
      <c r="AG47" s="67"/>
      <c r="AH47" s="67" t="n">
        <f aca="false">AH7</f>
        <v>41061</v>
      </c>
      <c r="AI47" s="67"/>
      <c r="AJ47" s="67"/>
      <c r="AK47" s="67"/>
      <c r="AL47" s="67"/>
      <c r="AM47" s="67"/>
      <c r="AN47" s="70"/>
      <c r="AO47" s="67" t="n">
        <f aca="false">AP7</f>
        <v>41091</v>
      </c>
      <c r="AP47" s="67"/>
      <c r="AQ47" s="67"/>
      <c r="AR47" s="67"/>
      <c r="AS47" s="67"/>
      <c r="AT47" s="67"/>
      <c r="AU47" s="67" t="n">
        <f aca="false">AX7</f>
        <v>41122</v>
      </c>
      <c r="AV47" s="67"/>
      <c r="AW47" s="67"/>
      <c r="AX47" s="67"/>
      <c r="AY47" s="67"/>
      <c r="AZ47" s="67"/>
    </row>
    <row r="48" s="80" customFormat="true" ht="37.5" hidden="false" customHeight="true" outlineLevel="0" collapsed="false">
      <c r="A48" s="1"/>
      <c r="B48" s="65"/>
      <c r="C48" s="65"/>
      <c r="D48" s="65"/>
      <c r="E48" s="65"/>
      <c r="F48" s="65"/>
      <c r="G48" s="72" t="s">
        <v>69</v>
      </c>
      <c r="H48" s="72"/>
      <c r="I48" s="73"/>
      <c r="J48" s="74" t="s">
        <v>70</v>
      </c>
      <c r="K48" s="75" t="n">
        <f aca="false">O48*D9</f>
        <v>0</v>
      </c>
      <c r="L48" s="75"/>
      <c r="M48" s="76" t="s">
        <v>71</v>
      </c>
      <c r="N48" s="76"/>
      <c r="O48" s="77" t="n">
        <v>1</v>
      </c>
      <c r="P48" s="78" t="s">
        <v>70</v>
      </c>
      <c r="Q48" s="75" t="n">
        <f aca="false">U48*L9</f>
        <v>0</v>
      </c>
      <c r="R48" s="75"/>
      <c r="S48" s="76" t="s">
        <v>71</v>
      </c>
      <c r="T48" s="76"/>
      <c r="U48" s="77" t="n">
        <v>1</v>
      </c>
      <c r="V48" s="78" t="s">
        <v>70</v>
      </c>
      <c r="W48" s="75" t="n">
        <f aca="false">AA48*T9</f>
        <v>0</v>
      </c>
      <c r="X48" s="75"/>
      <c r="Y48" s="76" t="s">
        <v>71</v>
      </c>
      <c r="Z48" s="76"/>
      <c r="AA48" s="79" t="n">
        <v>1</v>
      </c>
      <c r="AB48" s="78" t="s">
        <v>70</v>
      </c>
      <c r="AC48" s="75" t="n">
        <f aca="false">AG48*AB9</f>
        <v>0</v>
      </c>
      <c r="AD48" s="75"/>
      <c r="AE48" s="76" t="s">
        <v>71</v>
      </c>
      <c r="AF48" s="76"/>
      <c r="AG48" s="77" t="n">
        <v>1</v>
      </c>
      <c r="AH48" s="78" t="s">
        <v>70</v>
      </c>
      <c r="AI48" s="75" t="n">
        <f aca="false">AM48*AJ9</f>
        <v>0</v>
      </c>
      <c r="AJ48" s="75"/>
      <c r="AK48" s="76" t="s">
        <v>71</v>
      </c>
      <c r="AL48" s="76"/>
      <c r="AM48" s="77" t="n">
        <v>0.7</v>
      </c>
      <c r="AN48" s="70"/>
      <c r="AO48" s="78" t="s">
        <v>70</v>
      </c>
      <c r="AP48" s="75" t="n">
        <f aca="false">AT48*AR9</f>
        <v>0</v>
      </c>
      <c r="AQ48" s="75"/>
      <c r="AR48" s="76" t="s">
        <v>71</v>
      </c>
      <c r="AS48" s="76"/>
      <c r="AT48" s="77" t="n">
        <v>0.7</v>
      </c>
      <c r="AU48" s="78" t="s">
        <v>70</v>
      </c>
      <c r="AV48" s="75" t="n">
        <f aca="false">AZ48*AZ9</f>
        <v>0</v>
      </c>
      <c r="AW48" s="75"/>
      <c r="AX48" s="76" t="s">
        <v>71</v>
      </c>
      <c r="AY48" s="76"/>
      <c r="AZ48" s="77" t="n">
        <v>0.25</v>
      </c>
    </row>
    <row r="49" s="80" customFormat="true" ht="67.5" hidden="false" customHeight="true" outlineLevel="0" collapsed="false">
      <c r="A49" s="81" t="s">
        <v>10</v>
      </c>
      <c r="B49" s="82" t="s">
        <v>72</v>
      </c>
      <c r="C49" s="83" t="s">
        <v>73</v>
      </c>
      <c r="D49" s="84" t="s">
        <v>63</v>
      </c>
      <c r="E49" s="85" t="s">
        <v>13</v>
      </c>
      <c r="F49" s="86" t="s">
        <v>74</v>
      </c>
      <c r="G49" s="87" t="s">
        <v>75</v>
      </c>
      <c r="H49" s="88" t="s">
        <v>13</v>
      </c>
      <c r="I49" s="89" t="s">
        <v>76</v>
      </c>
      <c r="J49" s="90" t="s">
        <v>13</v>
      </c>
      <c r="K49" s="91" t="s">
        <v>77</v>
      </c>
      <c r="L49" s="92" t="s">
        <v>78</v>
      </c>
      <c r="M49" s="92" t="s">
        <v>79</v>
      </c>
      <c r="N49" s="92"/>
      <c r="O49" s="85" t="s">
        <v>76</v>
      </c>
      <c r="P49" s="90" t="s">
        <v>13</v>
      </c>
      <c r="Q49" s="91" t="s">
        <v>77</v>
      </c>
      <c r="R49" s="92" t="s">
        <v>78</v>
      </c>
      <c r="S49" s="92" t="s">
        <v>79</v>
      </c>
      <c r="T49" s="92"/>
      <c r="U49" s="85" t="s">
        <v>76</v>
      </c>
      <c r="V49" s="90" t="s">
        <v>13</v>
      </c>
      <c r="W49" s="91" t="s">
        <v>77</v>
      </c>
      <c r="X49" s="92" t="s">
        <v>78</v>
      </c>
      <c r="Y49" s="92" t="s">
        <v>79</v>
      </c>
      <c r="Z49" s="92"/>
      <c r="AA49" s="85" t="s">
        <v>76</v>
      </c>
      <c r="AB49" s="90" t="s">
        <v>13</v>
      </c>
      <c r="AC49" s="91" t="s">
        <v>77</v>
      </c>
      <c r="AD49" s="92" t="s">
        <v>78</v>
      </c>
      <c r="AE49" s="92" t="s">
        <v>79</v>
      </c>
      <c r="AF49" s="92"/>
      <c r="AG49" s="85" t="s">
        <v>76</v>
      </c>
      <c r="AH49" s="90" t="s">
        <v>13</v>
      </c>
      <c r="AI49" s="91" t="s">
        <v>77</v>
      </c>
      <c r="AJ49" s="92" t="s">
        <v>78</v>
      </c>
      <c r="AK49" s="92" t="s">
        <v>79</v>
      </c>
      <c r="AL49" s="92"/>
      <c r="AM49" s="85" t="s">
        <v>76</v>
      </c>
      <c r="AN49" s="93" t="s">
        <v>80</v>
      </c>
      <c r="AO49" s="90" t="s">
        <v>13</v>
      </c>
      <c r="AP49" s="91" t="s">
        <v>77</v>
      </c>
      <c r="AQ49" s="92" t="s">
        <v>78</v>
      </c>
      <c r="AR49" s="92" t="s">
        <v>79</v>
      </c>
      <c r="AS49" s="92"/>
      <c r="AT49" s="85" t="s">
        <v>76</v>
      </c>
      <c r="AU49" s="90" t="s">
        <v>13</v>
      </c>
      <c r="AV49" s="91" t="s">
        <v>77</v>
      </c>
      <c r="AW49" s="92" t="s">
        <v>78</v>
      </c>
      <c r="AX49" s="92" t="s">
        <v>79</v>
      </c>
      <c r="AY49" s="92"/>
      <c r="AZ49" s="85" t="s">
        <v>76</v>
      </c>
      <c r="BA49" s="81" t="s">
        <v>10</v>
      </c>
      <c r="BB49" s="81"/>
    </row>
    <row r="50" customFormat="false" ht="42" hidden="false" customHeight="true" outlineLevel="0" collapsed="false">
      <c r="A50" s="94" t="s">
        <v>14</v>
      </c>
      <c r="B50" s="95"/>
      <c r="C50" s="96"/>
      <c r="D50" s="97" t="n">
        <f aca="false">SUM(B50:C50)</f>
        <v>0</v>
      </c>
      <c r="E50" s="98" t="n">
        <f aca="false">IF($D$80=0,0,(D50/$D$80))</f>
        <v>0</v>
      </c>
      <c r="F50" s="99"/>
      <c r="G50" s="100"/>
      <c r="H50" s="101" t="n">
        <f aca="false">IF($G$80=0,0,(G50/$G$80))</f>
        <v>0</v>
      </c>
      <c r="I50" s="102"/>
      <c r="J50" s="103" t="n">
        <f aca="false">D11</f>
        <v>0</v>
      </c>
      <c r="K50" s="104" t="n">
        <f aca="false">E11</f>
        <v>0</v>
      </c>
      <c r="L50" s="105" t="n">
        <f aca="false">IF(K50=0,0,(J50*$K$48)/K50)</f>
        <v>0</v>
      </c>
      <c r="M50" s="105"/>
      <c r="N50" s="105"/>
      <c r="O50" s="106" t="n">
        <f aca="false">IF(F50=0,0,(M50/F50))</f>
        <v>0</v>
      </c>
      <c r="P50" s="103" t="n">
        <f aca="false">L11</f>
        <v>0</v>
      </c>
      <c r="Q50" s="104" t="n">
        <f aca="false">M11</f>
        <v>0</v>
      </c>
      <c r="R50" s="105" t="n">
        <f aca="false">IF(Q50=0,0,(P50*$Q$48)/Q50)</f>
        <v>0</v>
      </c>
      <c r="S50" s="105" t="n">
        <f aca="false">M50-R50</f>
        <v>0</v>
      </c>
      <c r="T50" s="105"/>
      <c r="U50" s="106" t="n">
        <f aca="false">IF(F50=0,0,(S50/F50))</f>
        <v>0</v>
      </c>
      <c r="V50" s="103" t="n">
        <f aca="false">T11</f>
        <v>0</v>
      </c>
      <c r="W50" s="104" t="n">
        <f aca="false">U11</f>
        <v>0</v>
      </c>
      <c r="X50" s="105" t="n">
        <f aca="false">IF(W50=0,0,(V50*$W$48)/W50)</f>
        <v>0</v>
      </c>
      <c r="Y50" s="105" t="n">
        <f aca="false">S50-X50</f>
        <v>0</v>
      </c>
      <c r="Z50" s="105"/>
      <c r="AA50" s="106" t="n">
        <f aca="false">IF(F50=0,0,(Y50/F50))</f>
        <v>0</v>
      </c>
      <c r="AB50" s="103" t="n">
        <f aca="false">AB11</f>
        <v>0</v>
      </c>
      <c r="AC50" s="104" t="n">
        <f aca="false">AC11</f>
        <v>0</v>
      </c>
      <c r="AD50" s="105" t="n">
        <f aca="false">IF(AC50=0,0,(AB50*$AC$48)/AC50)</f>
        <v>0</v>
      </c>
      <c r="AE50" s="105" t="n">
        <f aca="false">Y50-AD50</f>
        <v>0</v>
      </c>
      <c r="AF50" s="105"/>
      <c r="AG50" s="106" t="n">
        <f aca="false">IF(F50=0,0,(AE50/F50))</f>
        <v>0</v>
      </c>
      <c r="AH50" s="103" t="n">
        <f aca="false">AJ11</f>
        <v>0</v>
      </c>
      <c r="AI50" s="104" t="n">
        <f aca="false">AK11</f>
        <v>0</v>
      </c>
      <c r="AJ50" s="105" t="n">
        <f aca="false">IF(AI50=0,0,(AH50*$AI$48)/AI50)</f>
        <v>0</v>
      </c>
      <c r="AK50" s="105" t="n">
        <f aca="false">AE50+G50-AJ50</f>
        <v>0</v>
      </c>
      <c r="AL50" s="105"/>
      <c r="AM50" s="106" t="n">
        <f aca="false">IF(F50=0,0,(AK50/F50))</f>
        <v>0</v>
      </c>
      <c r="AN50" s="107"/>
      <c r="AO50" s="103" t="n">
        <f aca="false">AR11</f>
        <v>0</v>
      </c>
      <c r="AP50" s="104" t="n">
        <f aca="false">AS11</f>
        <v>0</v>
      </c>
      <c r="AQ50" s="108" t="n">
        <f aca="false">IF(AP50=0,0,(AO50*$AP$48)/AP50)</f>
        <v>0</v>
      </c>
      <c r="AR50" s="108" t="n">
        <f aca="false">AK50+AN50-AQ50</f>
        <v>0</v>
      </c>
      <c r="AS50" s="108"/>
      <c r="AT50" s="106" t="n">
        <f aca="false">IF(F50=0,0,(AR50/F50))</f>
        <v>0</v>
      </c>
      <c r="AU50" s="103" t="n">
        <f aca="false">AZ11</f>
        <v>0</v>
      </c>
      <c r="AV50" s="104" t="n">
        <f aca="false">BA11</f>
        <v>0</v>
      </c>
      <c r="AW50" s="108" t="n">
        <f aca="false">IF(AV50=0,0,(AU50*$AV$48)/AV50)</f>
        <v>0</v>
      </c>
      <c r="AX50" s="108" t="n">
        <f aca="false">AR50-AW50</f>
        <v>0</v>
      </c>
      <c r="AY50" s="108"/>
      <c r="AZ50" s="106" t="n">
        <f aca="false">IF(F50=0,0,(AX50/F50))</f>
        <v>0</v>
      </c>
      <c r="BA50" s="109" t="s">
        <v>14</v>
      </c>
      <c r="BB50" s="109"/>
    </row>
    <row r="51" customFormat="false" ht="42" hidden="false" customHeight="true" outlineLevel="0" collapsed="false">
      <c r="A51" s="110" t="s">
        <v>15</v>
      </c>
      <c r="B51" s="107"/>
      <c r="C51" s="111"/>
      <c r="D51" s="112" t="n">
        <f aca="false">SUM(B51:C51)</f>
        <v>0</v>
      </c>
      <c r="E51" s="113" t="n">
        <f aca="false">IF($D$80=0,0,(D51/$D$80))</f>
        <v>0</v>
      </c>
      <c r="F51" s="114"/>
      <c r="G51" s="115"/>
      <c r="H51" s="116" t="n">
        <f aca="false">IF($G$80=0,0,(G51/$G$80))</f>
        <v>0</v>
      </c>
      <c r="I51" s="117"/>
      <c r="J51" s="118" t="n">
        <f aca="false">D12</f>
        <v>0</v>
      </c>
      <c r="K51" s="119" t="n">
        <f aca="false">E12</f>
        <v>0</v>
      </c>
      <c r="L51" s="120" t="n">
        <f aca="false">IF(K51=0,0,(J51*$K$48)/K51)</f>
        <v>0</v>
      </c>
      <c r="M51" s="120"/>
      <c r="N51" s="120"/>
      <c r="O51" s="121" t="n">
        <f aca="false">IF(F51=0,0,(M51/F51))</f>
        <v>0</v>
      </c>
      <c r="P51" s="118" t="n">
        <f aca="false">L12</f>
        <v>0</v>
      </c>
      <c r="Q51" s="119" t="n">
        <f aca="false">M12</f>
        <v>0</v>
      </c>
      <c r="R51" s="120" t="n">
        <f aca="false">IF(Q51=0,0,(P51*$Q$48)/Q51)</f>
        <v>0</v>
      </c>
      <c r="S51" s="120" t="n">
        <f aca="false">M51-R51</f>
        <v>0</v>
      </c>
      <c r="T51" s="120"/>
      <c r="U51" s="121" t="n">
        <f aca="false">IF(F51=0,0,(S51/F51))</f>
        <v>0</v>
      </c>
      <c r="V51" s="118" t="n">
        <f aca="false">T12</f>
        <v>0</v>
      </c>
      <c r="W51" s="119" t="n">
        <f aca="false">U12</f>
        <v>0</v>
      </c>
      <c r="X51" s="120" t="n">
        <f aca="false">IF(W51=0,0,(V51*$W$48)/W51)</f>
        <v>0</v>
      </c>
      <c r="Y51" s="120" t="n">
        <f aca="false">S51-X51</f>
        <v>0</v>
      </c>
      <c r="Z51" s="120"/>
      <c r="AA51" s="121" t="n">
        <f aca="false">IF(F51=0,0,(Y51/F51))</f>
        <v>0</v>
      </c>
      <c r="AB51" s="118" t="n">
        <f aca="false">AB12</f>
        <v>0</v>
      </c>
      <c r="AC51" s="119" t="n">
        <f aca="false">AC12</f>
        <v>0</v>
      </c>
      <c r="AD51" s="120" t="n">
        <f aca="false">IF(AC51=0,0,(AB51*$AC$48)/AC51)</f>
        <v>0</v>
      </c>
      <c r="AE51" s="120" t="n">
        <f aca="false">Y51-AD51</f>
        <v>0</v>
      </c>
      <c r="AF51" s="120"/>
      <c r="AG51" s="121" t="n">
        <f aca="false">IF(F51=0,0,(AE51/F51))</f>
        <v>0</v>
      </c>
      <c r="AH51" s="118" t="n">
        <f aca="false">AJ12</f>
        <v>0</v>
      </c>
      <c r="AI51" s="119" t="n">
        <f aca="false">AK12</f>
        <v>0</v>
      </c>
      <c r="AJ51" s="120" t="n">
        <f aca="false">IF(AI51=0,0,(AH51*$AI$48)/AI51)</f>
        <v>0</v>
      </c>
      <c r="AK51" s="120" t="n">
        <f aca="false">AE51+G51-AJ51</f>
        <v>0</v>
      </c>
      <c r="AL51" s="120"/>
      <c r="AM51" s="121" t="n">
        <f aca="false">IF(F51=0,0,(AK51/F51))</f>
        <v>0</v>
      </c>
      <c r="AN51" s="107"/>
      <c r="AO51" s="118" t="n">
        <f aca="false">AR12</f>
        <v>0</v>
      </c>
      <c r="AP51" s="119" t="n">
        <f aca="false">AS12</f>
        <v>0</v>
      </c>
      <c r="AQ51" s="122" t="n">
        <f aca="false">IF(AP51=0,0,(AO51*$AP$48)/AP51)</f>
        <v>0</v>
      </c>
      <c r="AR51" s="122" t="n">
        <f aca="false">AK51+AN51-AQ51</f>
        <v>0</v>
      </c>
      <c r="AS51" s="122"/>
      <c r="AT51" s="121" t="n">
        <f aca="false">IF(F51=0,0,(AR51/F51))</f>
        <v>0</v>
      </c>
      <c r="AU51" s="118" t="n">
        <f aca="false">AZ12</f>
        <v>0</v>
      </c>
      <c r="AV51" s="119" t="n">
        <f aca="false">BA12</f>
        <v>0</v>
      </c>
      <c r="AW51" s="122" t="n">
        <f aca="false">IF(AV51=0,0,(AU51*$AV$48)/AV51)</f>
        <v>0</v>
      </c>
      <c r="AX51" s="122" t="n">
        <f aca="false">AR51-AW51</f>
        <v>0</v>
      </c>
      <c r="AY51" s="122"/>
      <c r="AZ51" s="121" t="n">
        <f aca="false">IF(F51=0,0,(AX51/F51))</f>
        <v>0</v>
      </c>
      <c r="BA51" s="110" t="s">
        <v>15</v>
      </c>
      <c r="BB51" s="110"/>
    </row>
    <row r="52" customFormat="false" ht="42" hidden="false" customHeight="true" outlineLevel="0" collapsed="false">
      <c r="A52" s="110" t="s">
        <v>17</v>
      </c>
      <c r="B52" s="107"/>
      <c r="C52" s="111"/>
      <c r="D52" s="112" t="n">
        <f aca="false">SUM(B52:C52)</f>
        <v>0</v>
      </c>
      <c r="E52" s="113" t="n">
        <f aca="false">IF($D$80=0,0,(D52/$D$80))</f>
        <v>0</v>
      </c>
      <c r="F52" s="114"/>
      <c r="G52" s="115"/>
      <c r="H52" s="116" t="n">
        <f aca="false">IF($G$80=0,0,(G52/$G$80))</f>
        <v>0</v>
      </c>
      <c r="I52" s="117"/>
      <c r="J52" s="118" t="n">
        <f aca="false">D13</f>
        <v>0</v>
      </c>
      <c r="K52" s="119" t="n">
        <f aca="false">E13</f>
        <v>0</v>
      </c>
      <c r="L52" s="120" t="n">
        <f aca="false">IF(K52=0,0,(J52*$K$48)/K52)</f>
        <v>0</v>
      </c>
      <c r="M52" s="120"/>
      <c r="N52" s="120"/>
      <c r="O52" s="121" t="n">
        <f aca="false">IF(F52=0,0,(M52/F52))</f>
        <v>0</v>
      </c>
      <c r="P52" s="118" t="n">
        <f aca="false">L13</f>
        <v>0</v>
      </c>
      <c r="Q52" s="119" t="n">
        <f aca="false">M13</f>
        <v>0</v>
      </c>
      <c r="R52" s="120" t="n">
        <f aca="false">IF(Q52=0,0,(P52*$Q$48)/Q52)</f>
        <v>0</v>
      </c>
      <c r="S52" s="120" t="n">
        <f aca="false">M52-R52</f>
        <v>0</v>
      </c>
      <c r="T52" s="120"/>
      <c r="U52" s="121" t="n">
        <f aca="false">IF(F52=0,0,(S52/F52))</f>
        <v>0</v>
      </c>
      <c r="V52" s="118" t="n">
        <f aca="false">T13</f>
        <v>0</v>
      </c>
      <c r="W52" s="119" t="n">
        <f aca="false">U13</f>
        <v>0</v>
      </c>
      <c r="X52" s="120" t="n">
        <f aca="false">IF(W52=0,0,(V52*$W$48)/W52)</f>
        <v>0</v>
      </c>
      <c r="Y52" s="120" t="n">
        <f aca="false">S52-X52</f>
        <v>0</v>
      </c>
      <c r="Z52" s="120"/>
      <c r="AA52" s="121" t="n">
        <f aca="false">IF(F52=0,0,(Y52/F52))</f>
        <v>0</v>
      </c>
      <c r="AB52" s="118" t="n">
        <f aca="false">AB13</f>
        <v>0</v>
      </c>
      <c r="AC52" s="119" t="n">
        <f aca="false">AC13</f>
        <v>0</v>
      </c>
      <c r="AD52" s="120" t="n">
        <f aca="false">IF(AC52=0,0,(AB52*$AC$48)/AC52)</f>
        <v>0</v>
      </c>
      <c r="AE52" s="120" t="n">
        <f aca="false">Y52-AD52</f>
        <v>0</v>
      </c>
      <c r="AF52" s="120"/>
      <c r="AG52" s="121" t="n">
        <f aca="false">IF(F52=0,0,(AE52/F52))</f>
        <v>0</v>
      </c>
      <c r="AH52" s="118" t="n">
        <f aca="false">AJ13</f>
        <v>0</v>
      </c>
      <c r="AI52" s="119" t="n">
        <f aca="false">AK13</f>
        <v>0</v>
      </c>
      <c r="AJ52" s="120" t="n">
        <f aca="false">IF(AI52=0,0,(AH52*$AI$48)/AI52)</f>
        <v>0</v>
      </c>
      <c r="AK52" s="120" t="n">
        <f aca="false">AE52+G52-AJ52</f>
        <v>0</v>
      </c>
      <c r="AL52" s="120"/>
      <c r="AM52" s="121" t="n">
        <f aca="false">IF(F52=0,0,(AK52/F52))</f>
        <v>0</v>
      </c>
      <c r="AN52" s="107"/>
      <c r="AO52" s="118" t="n">
        <f aca="false">AR13</f>
        <v>0</v>
      </c>
      <c r="AP52" s="119" t="n">
        <f aca="false">AS13</f>
        <v>0</v>
      </c>
      <c r="AQ52" s="122" t="n">
        <f aca="false">IF(AP52=0,0,(AO52*$AP$48)/AP52)</f>
        <v>0</v>
      </c>
      <c r="AR52" s="122" t="n">
        <f aca="false">AK52+AN52-AQ52</f>
        <v>0</v>
      </c>
      <c r="AS52" s="122"/>
      <c r="AT52" s="121" t="n">
        <f aca="false">IF(F52=0,0,(AR52/F52))</f>
        <v>0</v>
      </c>
      <c r="AU52" s="118" t="n">
        <f aca="false">AZ13</f>
        <v>0</v>
      </c>
      <c r="AV52" s="119" t="n">
        <f aca="false">BA13</f>
        <v>0</v>
      </c>
      <c r="AW52" s="122" t="n">
        <f aca="false">IF(AV52=0,0,(AU52*$AV$48)/AV52)</f>
        <v>0</v>
      </c>
      <c r="AX52" s="122" t="n">
        <f aca="false">AR52-AW52</f>
        <v>0</v>
      </c>
      <c r="AY52" s="122"/>
      <c r="AZ52" s="121" t="n">
        <f aca="false">IF(F52=0,0,(AX52/F52))</f>
        <v>0</v>
      </c>
      <c r="BA52" s="110" t="s">
        <v>17</v>
      </c>
      <c r="BB52" s="110"/>
    </row>
    <row r="53" customFormat="false" ht="42" hidden="false" customHeight="true" outlineLevel="0" collapsed="false">
      <c r="A53" s="110" t="s">
        <v>19</v>
      </c>
      <c r="B53" s="107"/>
      <c r="C53" s="111"/>
      <c r="D53" s="112" t="n">
        <f aca="false">SUM(B53:C53)</f>
        <v>0</v>
      </c>
      <c r="E53" s="113" t="n">
        <f aca="false">IF($D$80=0,0,(D53/$D$80))</f>
        <v>0</v>
      </c>
      <c r="F53" s="114"/>
      <c r="G53" s="115"/>
      <c r="H53" s="116" t="n">
        <f aca="false">IF($G$80=0,0,(G53/$G$80))</f>
        <v>0</v>
      </c>
      <c r="I53" s="117"/>
      <c r="J53" s="118" t="n">
        <f aca="false">D14</f>
        <v>0</v>
      </c>
      <c r="K53" s="119" t="n">
        <f aca="false">E14</f>
        <v>0</v>
      </c>
      <c r="L53" s="120" t="n">
        <f aca="false">IF(K53=0,0,(J53*$K$48)/K53)</f>
        <v>0</v>
      </c>
      <c r="M53" s="120"/>
      <c r="N53" s="120"/>
      <c r="O53" s="121" t="n">
        <f aca="false">IF(F53=0,0,(M53/F53))</f>
        <v>0</v>
      </c>
      <c r="P53" s="118" t="n">
        <f aca="false">L14</f>
        <v>0</v>
      </c>
      <c r="Q53" s="119" t="n">
        <f aca="false">M14</f>
        <v>0</v>
      </c>
      <c r="R53" s="120" t="n">
        <f aca="false">IF(Q53=0,0,(P53*$Q$48)/Q53)</f>
        <v>0</v>
      </c>
      <c r="S53" s="120" t="n">
        <f aca="false">M53-R53</f>
        <v>0</v>
      </c>
      <c r="T53" s="120"/>
      <c r="U53" s="121" t="n">
        <f aca="false">IF(F53=0,0,(S53/F53))</f>
        <v>0</v>
      </c>
      <c r="V53" s="118" t="n">
        <f aca="false">T14</f>
        <v>0</v>
      </c>
      <c r="W53" s="119" t="n">
        <f aca="false">U14</f>
        <v>0</v>
      </c>
      <c r="X53" s="120" t="n">
        <f aca="false">IF(W53=0,0,(V53*$W$48)/W53)</f>
        <v>0</v>
      </c>
      <c r="Y53" s="120" t="n">
        <f aca="false">S53-X53</f>
        <v>0</v>
      </c>
      <c r="Z53" s="120"/>
      <c r="AA53" s="121" t="n">
        <f aca="false">IF(F53=0,0,(Y53/F53))</f>
        <v>0</v>
      </c>
      <c r="AB53" s="118" t="n">
        <f aca="false">AB14</f>
        <v>0</v>
      </c>
      <c r="AC53" s="119" t="n">
        <f aca="false">AC14</f>
        <v>0</v>
      </c>
      <c r="AD53" s="120" t="n">
        <f aca="false">IF(AC53=0,0,(AB53*$AC$48)/AC53)</f>
        <v>0</v>
      </c>
      <c r="AE53" s="120" t="n">
        <f aca="false">Y53-AD53</f>
        <v>0</v>
      </c>
      <c r="AF53" s="120"/>
      <c r="AG53" s="121" t="n">
        <f aca="false">IF(F53=0,0,(AE53/F53))</f>
        <v>0</v>
      </c>
      <c r="AH53" s="118" t="n">
        <f aca="false">AJ14</f>
        <v>0</v>
      </c>
      <c r="AI53" s="119" t="n">
        <f aca="false">AK14</f>
        <v>0</v>
      </c>
      <c r="AJ53" s="120" t="n">
        <f aca="false">IF(AI53=0,0,(AH53*$AI$48)/AI53)</f>
        <v>0</v>
      </c>
      <c r="AK53" s="120" t="n">
        <f aca="false">AE53+G53-AJ53</f>
        <v>0</v>
      </c>
      <c r="AL53" s="120"/>
      <c r="AM53" s="121" t="n">
        <f aca="false">IF(F53=0,0,(AK53/F53))</f>
        <v>0</v>
      </c>
      <c r="AN53" s="107"/>
      <c r="AO53" s="118" t="n">
        <f aca="false">AR14</f>
        <v>0</v>
      </c>
      <c r="AP53" s="119" t="n">
        <f aca="false">AS14</f>
        <v>0</v>
      </c>
      <c r="AQ53" s="122" t="n">
        <f aca="false">IF(AP53=0,0,(AO53*$AP$48)/AP53)</f>
        <v>0</v>
      </c>
      <c r="AR53" s="122" t="n">
        <f aca="false">AK53+AN53-AQ53</f>
        <v>0</v>
      </c>
      <c r="AS53" s="122"/>
      <c r="AT53" s="121" t="n">
        <f aca="false">IF(F53=0,0,(AR53/F53))</f>
        <v>0</v>
      </c>
      <c r="AU53" s="118" t="n">
        <f aca="false">AZ14</f>
        <v>0</v>
      </c>
      <c r="AV53" s="119" t="n">
        <f aca="false">BA14</f>
        <v>0</v>
      </c>
      <c r="AW53" s="122" t="n">
        <f aca="false">IF(AV53=0,0,(AU53*$AV$48)/AV53)</f>
        <v>0</v>
      </c>
      <c r="AX53" s="122" t="n">
        <f aca="false">AR53-AW53</f>
        <v>0</v>
      </c>
      <c r="AY53" s="122"/>
      <c r="AZ53" s="121" t="n">
        <f aca="false">IF(F53=0,0,(AX53/F53))</f>
        <v>0</v>
      </c>
      <c r="BA53" s="110" t="s">
        <v>19</v>
      </c>
      <c r="BB53" s="110"/>
    </row>
    <row r="54" customFormat="false" ht="42" hidden="false" customHeight="true" outlineLevel="0" collapsed="false">
      <c r="A54" s="110" t="s">
        <v>21</v>
      </c>
      <c r="B54" s="107"/>
      <c r="C54" s="111"/>
      <c r="D54" s="112" t="n">
        <f aca="false">SUM(B54:C54)</f>
        <v>0</v>
      </c>
      <c r="E54" s="113" t="n">
        <f aca="false">IF($D$80=0,0,(D54/$D$80))</f>
        <v>0</v>
      </c>
      <c r="F54" s="114"/>
      <c r="G54" s="115"/>
      <c r="H54" s="116" t="n">
        <f aca="false">IF($G$80=0,0,(G54/$G$80))</f>
        <v>0</v>
      </c>
      <c r="I54" s="117"/>
      <c r="J54" s="118" t="n">
        <f aca="false">D15</f>
        <v>0</v>
      </c>
      <c r="K54" s="119" t="n">
        <f aca="false">E15</f>
        <v>0</v>
      </c>
      <c r="L54" s="120" t="n">
        <f aca="false">IF(K54=0,0,(J54*$K$48)/K54)</f>
        <v>0</v>
      </c>
      <c r="M54" s="120"/>
      <c r="N54" s="120"/>
      <c r="O54" s="121" t="n">
        <f aca="false">IF(F54=0,0,(M54/F54))</f>
        <v>0</v>
      </c>
      <c r="P54" s="118" t="n">
        <f aca="false">L15</f>
        <v>0</v>
      </c>
      <c r="Q54" s="119" t="n">
        <f aca="false">M15</f>
        <v>0</v>
      </c>
      <c r="R54" s="120" t="n">
        <f aca="false">IF(Q54=0,0,(P54*$Q$48)/Q54)</f>
        <v>0</v>
      </c>
      <c r="S54" s="120" t="n">
        <f aca="false">M54-R54</f>
        <v>0</v>
      </c>
      <c r="T54" s="120"/>
      <c r="U54" s="121" t="n">
        <f aca="false">IF(F54=0,0,(S54/F54))</f>
        <v>0</v>
      </c>
      <c r="V54" s="118" t="n">
        <f aca="false">T15</f>
        <v>0</v>
      </c>
      <c r="W54" s="119" t="n">
        <f aca="false">U15</f>
        <v>0</v>
      </c>
      <c r="X54" s="120" t="n">
        <f aca="false">IF(W54=0,0,(V54*$W$48)/W54)</f>
        <v>0</v>
      </c>
      <c r="Y54" s="120" t="n">
        <f aca="false">S54-X54</f>
        <v>0</v>
      </c>
      <c r="Z54" s="120"/>
      <c r="AA54" s="121" t="n">
        <f aca="false">IF(F54=0,0,(Y54/F54))</f>
        <v>0</v>
      </c>
      <c r="AB54" s="118" t="n">
        <f aca="false">AB15</f>
        <v>0</v>
      </c>
      <c r="AC54" s="119" t="n">
        <f aca="false">AC15</f>
        <v>0</v>
      </c>
      <c r="AD54" s="120" t="n">
        <f aca="false">IF(AC54=0,0,(AB54*$AC$48)/AC54)</f>
        <v>0</v>
      </c>
      <c r="AE54" s="120" t="n">
        <f aca="false">Y54-AD54</f>
        <v>0</v>
      </c>
      <c r="AF54" s="120"/>
      <c r="AG54" s="121" t="n">
        <f aca="false">IF(F54=0,0,(AE54/F54))</f>
        <v>0</v>
      </c>
      <c r="AH54" s="118" t="n">
        <f aca="false">AJ15</f>
        <v>0</v>
      </c>
      <c r="AI54" s="119" t="n">
        <f aca="false">AK15</f>
        <v>0</v>
      </c>
      <c r="AJ54" s="120" t="n">
        <f aca="false">IF(AI54=0,0,(AH54*$AI$48)/AI54)</f>
        <v>0</v>
      </c>
      <c r="AK54" s="120" t="n">
        <f aca="false">AE54+G54-AJ54</f>
        <v>0</v>
      </c>
      <c r="AL54" s="120"/>
      <c r="AM54" s="121" t="n">
        <f aca="false">IF(F54=0,0,(AK54/F54))</f>
        <v>0</v>
      </c>
      <c r="AN54" s="107"/>
      <c r="AO54" s="118" t="n">
        <f aca="false">AR15</f>
        <v>0</v>
      </c>
      <c r="AP54" s="119" t="n">
        <f aca="false">AS15</f>
        <v>0</v>
      </c>
      <c r="AQ54" s="122" t="n">
        <f aca="false">IF(AP54=0,0,(AO54*$AP$48)/AP54)</f>
        <v>0</v>
      </c>
      <c r="AR54" s="122" t="n">
        <f aca="false">AK54+AN54-AQ54</f>
        <v>0</v>
      </c>
      <c r="AS54" s="122"/>
      <c r="AT54" s="121" t="n">
        <f aca="false">IF(F54=0,0,(AR54/F54))</f>
        <v>0</v>
      </c>
      <c r="AU54" s="118" t="n">
        <f aca="false">AZ15</f>
        <v>0</v>
      </c>
      <c r="AV54" s="119" t="n">
        <f aca="false">BA15</f>
        <v>0</v>
      </c>
      <c r="AW54" s="122" t="n">
        <f aca="false">IF(AV54=0,0,(AU54*$AV$48)/AV54)</f>
        <v>0</v>
      </c>
      <c r="AX54" s="122" t="n">
        <f aca="false">AR54-AW54</f>
        <v>0</v>
      </c>
      <c r="AY54" s="122"/>
      <c r="AZ54" s="121" t="n">
        <f aca="false">IF(F54=0,0,(AX54/F54))</f>
        <v>0</v>
      </c>
      <c r="BA54" s="110" t="s">
        <v>21</v>
      </c>
      <c r="BB54" s="110"/>
    </row>
    <row r="55" customFormat="false" ht="42" hidden="false" customHeight="true" outlineLevel="0" collapsed="false">
      <c r="A55" s="110" t="s">
        <v>22</v>
      </c>
      <c r="B55" s="107"/>
      <c r="C55" s="111"/>
      <c r="D55" s="112" t="n">
        <f aca="false">SUM(B55:C55)</f>
        <v>0</v>
      </c>
      <c r="E55" s="113" t="n">
        <f aca="false">IF($D$80=0,0,(D55/$D$80))</f>
        <v>0</v>
      </c>
      <c r="F55" s="114"/>
      <c r="G55" s="115"/>
      <c r="H55" s="116" t="n">
        <f aca="false">IF($G$80=0,0,(G55/$G$80))</f>
        <v>0</v>
      </c>
      <c r="I55" s="117"/>
      <c r="J55" s="118" t="n">
        <f aca="false">D16</f>
        <v>0</v>
      </c>
      <c r="K55" s="119" t="n">
        <f aca="false">E16</f>
        <v>0</v>
      </c>
      <c r="L55" s="120" t="n">
        <f aca="false">IF(K55=0,0,(J55*$K$48)/K55)</f>
        <v>0</v>
      </c>
      <c r="M55" s="120"/>
      <c r="N55" s="120"/>
      <c r="O55" s="121" t="n">
        <f aca="false">IF(F55=0,0,(M55/F55))</f>
        <v>0</v>
      </c>
      <c r="P55" s="118" t="n">
        <f aca="false">L16</f>
        <v>0</v>
      </c>
      <c r="Q55" s="119" t="n">
        <f aca="false">M16</f>
        <v>0</v>
      </c>
      <c r="R55" s="120" t="n">
        <f aca="false">IF(Q55=0,0,(P55*$Q$48)/Q55)</f>
        <v>0</v>
      </c>
      <c r="S55" s="120" t="n">
        <f aca="false">M55-R55</f>
        <v>0</v>
      </c>
      <c r="T55" s="120"/>
      <c r="U55" s="121" t="n">
        <f aca="false">IF(F55=0,0,(S55/F55))</f>
        <v>0</v>
      </c>
      <c r="V55" s="118" t="n">
        <f aca="false">T16</f>
        <v>0</v>
      </c>
      <c r="W55" s="119" t="n">
        <f aca="false">U16</f>
        <v>0</v>
      </c>
      <c r="X55" s="120" t="n">
        <f aca="false">IF(W55=0,0,(V55*$W$48)/W55)</f>
        <v>0</v>
      </c>
      <c r="Y55" s="120" t="n">
        <f aca="false">S55-X55</f>
        <v>0</v>
      </c>
      <c r="Z55" s="120"/>
      <c r="AA55" s="121" t="n">
        <f aca="false">IF(F55=0,0,(Y55/F55))</f>
        <v>0</v>
      </c>
      <c r="AB55" s="118" t="n">
        <f aca="false">AB16</f>
        <v>0</v>
      </c>
      <c r="AC55" s="119" t="n">
        <f aca="false">AC16</f>
        <v>0</v>
      </c>
      <c r="AD55" s="120" t="n">
        <f aca="false">IF(AC55=0,0,(AB55*$AC$48)/AC55)</f>
        <v>0</v>
      </c>
      <c r="AE55" s="120" t="n">
        <f aca="false">Y55-AD55</f>
        <v>0</v>
      </c>
      <c r="AF55" s="120"/>
      <c r="AG55" s="121" t="n">
        <f aca="false">IF(F55=0,0,(AE55/F55))</f>
        <v>0</v>
      </c>
      <c r="AH55" s="118" t="n">
        <f aca="false">AJ16</f>
        <v>0</v>
      </c>
      <c r="AI55" s="119" t="n">
        <f aca="false">AK16</f>
        <v>0</v>
      </c>
      <c r="AJ55" s="120" t="n">
        <f aca="false">IF(AI55=0,0,(AH55*$AI$48)/AI55)</f>
        <v>0</v>
      </c>
      <c r="AK55" s="120" t="n">
        <f aca="false">AE55+G55-AJ55</f>
        <v>0</v>
      </c>
      <c r="AL55" s="120"/>
      <c r="AM55" s="121" t="n">
        <f aca="false">IF(F55=0,0,(AK55/F55))</f>
        <v>0</v>
      </c>
      <c r="AN55" s="107"/>
      <c r="AO55" s="118" t="n">
        <f aca="false">AR16</f>
        <v>0</v>
      </c>
      <c r="AP55" s="119" t="n">
        <f aca="false">AS16</f>
        <v>0</v>
      </c>
      <c r="AQ55" s="122" t="n">
        <f aca="false">IF(AP55=0,0,(AO55*$AP$48)/AP55)</f>
        <v>0</v>
      </c>
      <c r="AR55" s="122" t="n">
        <f aca="false">AK55+AN55-AQ55</f>
        <v>0</v>
      </c>
      <c r="AS55" s="122"/>
      <c r="AT55" s="121" t="n">
        <f aca="false">IF(F55=0,0,(AR55/F55))</f>
        <v>0</v>
      </c>
      <c r="AU55" s="118" t="n">
        <f aca="false">AZ16</f>
        <v>0</v>
      </c>
      <c r="AV55" s="119" t="n">
        <f aca="false">BA16</f>
        <v>0</v>
      </c>
      <c r="AW55" s="122" t="n">
        <f aca="false">IF(AV55=0,0,(AU55*$AV$48)/AV55)</f>
        <v>0</v>
      </c>
      <c r="AX55" s="122" t="n">
        <f aca="false">AR55-AW55</f>
        <v>0</v>
      </c>
      <c r="AY55" s="122"/>
      <c r="AZ55" s="121" t="n">
        <f aca="false">IF(F55=0,0,(AX55/F55))</f>
        <v>0</v>
      </c>
      <c r="BA55" s="110" t="s">
        <v>22</v>
      </c>
      <c r="BB55" s="110"/>
    </row>
    <row r="56" customFormat="false" ht="42" hidden="false" customHeight="true" outlineLevel="0" collapsed="false">
      <c r="A56" s="110" t="s">
        <v>23</v>
      </c>
      <c r="B56" s="107"/>
      <c r="C56" s="111"/>
      <c r="D56" s="112" t="n">
        <f aca="false">SUM(B56:C56)</f>
        <v>0</v>
      </c>
      <c r="E56" s="113" t="n">
        <f aca="false">IF($D$80=0,0,(D56/$D$80))</f>
        <v>0</v>
      </c>
      <c r="F56" s="114"/>
      <c r="G56" s="115"/>
      <c r="H56" s="116" t="n">
        <f aca="false">IF($G$80=0,0,(G56/$G$80))</f>
        <v>0</v>
      </c>
      <c r="I56" s="117"/>
      <c r="J56" s="118" t="n">
        <f aca="false">D17</f>
        <v>0</v>
      </c>
      <c r="K56" s="119" t="n">
        <f aca="false">E17</f>
        <v>0</v>
      </c>
      <c r="L56" s="120" t="n">
        <f aca="false">IF(K56=0,0,(J56*$K$48)/K56)</f>
        <v>0</v>
      </c>
      <c r="M56" s="120"/>
      <c r="N56" s="120"/>
      <c r="O56" s="121" t="n">
        <f aca="false">IF(F56=0,0,(M56/F56))</f>
        <v>0</v>
      </c>
      <c r="P56" s="118" t="n">
        <f aca="false">L17</f>
        <v>0</v>
      </c>
      <c r="Q56" s="119" t="n">
        <f aca="false">M17</f>
        <v>0</v>
      </c>
      <c r="R56" s="120" t="n">
        <f aca="false">IF(Q56=0,0,(P56*$Q$48)/Q56)</f>
        <v>0</v>
      </c>
      <c r="S56" s="120" t="n">
        <f aca="false">M56-R56</f>
        <v>0</v>
      </c>
      <c r="T56" s="120"/>
      <c r="U56" s="121" t="n">
        <f aca="false">IF(F56=0,0,(S56/F56))</f>
        <v>0</v>
      </c>
      <c r="V56" s="118" t="n">
        <f aca="false">T17</f>
        <v>0</v>
      </c>
      <c r="W56" s="119" t="n">
        <f aca="false">U17</f>
        <v>0</v>
      </c>
      <c r="X56" s="120" t="n">
        <f aca="false">IF(W56=0,0,(V56*$W$48)/W56)</f>
        <v>0</v>
      </c>
      <c r="Y56" s="120" t="n">
        <f aca="false">S56-X56</f>
        <v>0</v>
      </c>
      <c r="Z56" s="120"/>
      <c r="AA56" s="121" t="n">
        <f aca="false">IF(F56=0,0,(Y56/F56))</f>
        <v>0</v>
      </c>
      <c r="AB56" s="118" t="n">
        <f aca="false">AB17</f>
        <v>0</v>
      </c>
      <c r="AC56" s="119" t="n">
        <f aca="false">AC17</f>
        <v>0</v>
      </c>
      <c r="AD56" s="120" t="n">
        <f aca="false">IF(AC56=0,0,(AB56*$AC$48)/AC56)</f>
        <v>0</v>
      </c>
      <c r="AE56" s="120" t="n">
        <f aca="false">Y56-AD56</f>
        <v>0</v>
      </c>
      <c r="AF56" s="120"/>
      <c r="AG56" s="121" t="n">
        <f aca="false">IF(F56=0,0,(AE56/F56))</f>
        <v>0</v>
      </c>
      <c r="AH56" s="118" t="n">
        <f aca="false">AJ17</f>
        <v>0</v>
      </c>
      <c r="AI56" s="119" t="n">
        <f aca="false">AK17</f>
        <v>0</v>
      </c>
      <c r="AJ56" s="120" t="n">
        <f aca="false">IF(AI56=0,0,(AH56*$AI$48)/AI56)</f>
        <v>0</v>
      </c>
      <c r="AK56" s="120" t="n">
        <f aca="false">AE56+G56-AJ56</f>
        <v>0</v>
      </c>
      <c r="AL56" s="120"/>
      <c r="AM56" s="121" t="n">
        <f aca="false">IF(F56=0,0,(AK56/F56))</f>
        <v>0</v>
      </c>
      <c r="AN56" s="107"/>
      <c r="AO56" s="118" t="n">
        <f aca="false">AR17</f>
        <v>0</v>
      </c>
      <c r="AP56" s="119" t="n">
        <f aca="false">AS17</f>
        <v>0</v>
      </c>
      <c r="AQ56" s="122" t="n">
        <f aca="false">IF(AP56=0,0,(AO56*$AP$48)/AP56)</f>
        <v>0</v>
      </c>
      <c r="AR56" s="122" t="n">
        <f aca="false">AK56+AN56-AQ56</f>
        <v>0</v>
      </c>
      <c r="AS56" s="122"/>
      <c r="AT56" s="121" t="n">
        <f aca="false">IF(F56=0,0,(AR56/F56))</f>
        <v>0</v>
      </c>
      <c r="AU56" s="118" t="n">
        <f aca="false">AZ17</f>
        <v>0</v>
      </c>
      <c r="AV56" s="119" t="n">
        <f aca="false">BA17</f>
        <v>0</v>
      </c>
      <c r="AW56" s="122" t="n">
        <f aca="false">IF(AV56=0,0,(AU56*$AV$48)/AV56)</f>
        <v>0</v>
      </c>
      <c r="AX56" s="122" t="n">
        <f aca="false">AR56-AW56</f>
        <v>0</v>
      </c>
      <c r="AY56" s="122"/>
      <c r="AZ56" s="121" t="n">
        <f aca="false">IF(F56=0,0,(AX56/F56))</f>
        <v>0</v>
      </c>
      <c r="BA56" s="110" t="s">
        <v>23</v>
      </c>
      <c r="BB56" s="110"/>
    </row>
    <row r="57" customFormat="false" ht="42" hidden="false" customHeight="true" outlineLevel="0" collapsed="false">
      <c r="A57" s="123" t="s">
        <v>24</v>
      </c>
      <c r="B57" s="124"/>
      <c r="C57" s="125"/>
      <c r="D57" s="126" t="n">
        <f aca="false">SUM(B57:C57)</f>
        <v>0</v>
      </c>
      <c r="E57" s="127" t="n">
        <f aca="false">IF($D$80=0,0,(D57/$D$80))</f>
        <v>0</v>
      </c>
      <c r="F57" s="128"/>
      <c r="G57" s="129"/>
      <c r="H57" s="130" t="n">
        <f aca="false">IF($G$80=0,0,(G57/$G$80))</f>
        <v>0</v>
      </c>
      <c r="I57" s="131"/>
      <c r="J57" s="132" t="n">
        <f aca="false">D18</f>
        <v>0</v>
      </c>
      <c r="K57" s="133" t="n">
        <f aca="false">E18</f>
        <v>0</v>
      </c>
      <c r="L57" s="134" t="n">
        <f aca="false">IF(K57=0,0,(J57*$K$48)/K57)</f>
        <v>0</v>
      </c>
      <c r="M57" s="134"/>
      <c r="N57" s="134"/>
      <c r="O57" s="135" t="n">
        <f aca="false">IF(F57=0,0,(M57/F57))</f>
        <v>0</v>
      </c>
      <c r="P57" s="132" t="n">
        <f aca="false">L18</f>
        <v>0</v>
      </c>
      <c r="Q57" s="133" t="n">
        <f aca="false">M18</f>
        <v>0</v>
      </c>
      <c r="R57" s="134" t="n">
        <f aca="false">IF(Q57=0,0,(P57*$Q$48)/Q57)</f>
        <v>0</v>
      </c>
      <c r="S57" s="134" t="n">
        <f aca="false">M57-R57</f>
        <v>0</v>
      </c>
      <c r="T57" s="134"/>
      <c r="U57" s="135" t="n">
        <f aca="false">IF(F57=0,0,(S57/F57))</f>
        <v>0</v>
      </c>
      <c r="V57" s="132" t="n">
        <f aca="false">T18</f>
        <v>0</v>
      </c>
      <c r="W57" s="133" t="n">
        <f aca="false">U18</f>
        <v>0</v>
      </c>
      <c r="X57" s="134" t="n">
        <f aca="false">IF(W57=0,0,(V57*$W$48)/W57)</f>
        <v>0</v>
      </c>
      <c r="Y57" s="134" t="n">
        <f aca="false">S57-X57</f>
        <v>0</v>
      </c>
      <c r="Z57" s="134"/>
      <c r="AA57" s="135" t="n">
        <f aca="false">IF(F57=0,0,(Y57/F57))</f>
        <v>0</v>
      </c>
      <c r="AB57" s="132" t="n">
        <f aca="false">AB18</f>
        <v>0</v>
      </c>
      <c r="AC57" s="133" t="n">
        <f aca="false">AC18</f>
        <v>0</v>
      </c>
      <c r="AD57" s="134" t="n">
        <f aca="false">IF(AC57=0,0,(AB57*$AC$48)/AC57)</f>
        <v>0</v>
      </c>
      <c r="AE57" s="134" t="n">
        <f aca="false">Y57-AD57</f>
        <v>0</v>
      </c>
      <c r="AF57" s="134"/>
      <c r="AG57" s="135" t="n">
        <f aca="false">IF(F57=0,0,(AE57/F57))</f>
        <v>0</v>
      </c>
      <c r="AH57" s="132" t="n">
        <f aca="false">AJ18</f>
        <v>0</v>
      </c>
      <c r="AI57" s="133" t="n">
        <f aca="false">AK18</f>
        <v>0</v>
      </c>
      <c r="AJ57" s="134" t="n">
        <f aca="false">IF(AI57=0,0,(AH57*$AI$48)/AI57)</f>
        <v>0</v>
      </c>
      <c r="AK57" s="134" t="n">
        <f aca="false">AE57+G57-AJ57</f>
        <v>0</v>
      </c>
      <c r="AL57" s="134"/>
      <c r="AM57" s="135" t="n">
        <f aca="false">IF(F57=0,0,(AK57/F57))</f>
        <v>0</v>
      </c>
      <c r="AN57" s="107"/>
      <c r="AO57" s="132" t="n">
        <f aca="false">AR18</f>
        <v>0</v>
      </c>
      <c r="AP57" s="133" t="n">
        <f aca="false">AS18</f>
        <v>0</v>
      </c>
      <c r="AQ57" s="136" t="n">
        <f aca="false">IF(AP57=0,0,(AO57*$AP$48)/AP57)</f>
        <v>0</v>
      </c>
      <c r="AR57" s="137" t="n">
        <f aca="false">AK57+AN57-AQ57</f>
        <v>0</v>
      </c>
      <c r="AS57" s="137"/>
      <c r="AT57" s="135" t="n">
        <f aca="false">IF(F57=0,0,(AR57/F57))</f>
        <v>0</v>
      </c>
      <c r="AU57" s="132" t="n">
        <f aca="false">AZ18</f>
        <v>0</v>
      </c>
      <c r="AV57" s="133" t="n">
        <f aca="false">BA18</f>
        <v>0</v>
      </c>
      <c r="AW57" s="136" t="n">
        <f aca="false">IF(AV57=0,0,(AU57*$AV$48)/AV57)</f>
        <v>0</v>
      </c>
      <c r="AX57" s="136" t="n">
        <f aca="false">AR57-AW57</f>
        <v>0</v>
      </c>
      <c r="AY57" s="136"/>
      <c r="AZ57" s="135" t="n">
        <f aca="false">IF(F57=0,0,(AX57/F57))</f>
        <v>0</v>
      </c>
      <c r="BA57" s="123" t="s">
        <v>24</v>
      </c>
      <c r="BB57" s="123"/>
    </row>
    <row r="58" customFormat="false" ht="42" hidden="false" customHeight="true" outlineLevel="0" collapsed="false">
      <c r="A58" s="138" t="s">
        <v>26</v>
      </c>
      <c r="B58" s="139" t="n">
        <f aca="false">SUM(B50:B57)</f>
        <v>0</v>
      </c>
      <c r="C58" s="140" t="n">
        <f aca="false">SUM(C50:C57)</f>
        <v>0</v>
      </c>
      <c r="D58" s="141" t="n">
        <f aca="false">SUM(D50:D57)</f>
        <v>0</v>
      </c>
      <c r="E58" s="142" t="n">
        <f aca="false">SUM(E50:E57)</f>
        <v>0</v>
      </c>
      <c r="F58" s="143"/>
      <c r="G58" s="144" t="n">
        <f aca="false">SUM(G50:G57)</f>
        <v>0</v>
      </c>
      <c r="H58" s="145" t="n">
        <f aca="false">SUM(H50:H57)</f>
        <v>0</v>
      </c>
      <c r="I58" s="146" t="n">
        <f aca="false">SUM(I50:I57)</f>
        <v>0</v>
      </c>
      <c r="J58" s="147" t="n">
        <f aca="false">SUM(J50:J57)</f>
        <v>0</v>
      </c>
      <c r="K58" s="148" t="n">
        <f aca="false">E19</f>
        <v>0</v>
      </c>
      <c r="L58" s="149" t="n">
        <f aca="false">SUM(L50:L57)</f>
        <v>0</v>
      </c>
      <c r="M58" s="149" t="n">
        <f aca="false">SUM(M50:M57)</f>
        <v>0</v>
      </c>
      <c r="N58" s="149" t="n">
        <f aca="false">SUM(N50:N57)</f>
        <v>0</v>
      </c>
      <c r="O58" s="146" t="n">
        <f aca="false">SUM(O50:O57)</f>
        <v>0</v>
      </c>
      <c r="P58" s="147" t="n">
        <f aca="false">SUM(P50:P57)</f>
        <v>0</v>
      </c>
      <c r="Q58" s="148" t="n">
        <f aca="false">M19</f>
        <v>0</v>
      </c>
      <c r="R58" s="149" t="n">
        <f aca="false">SUM(R50:R57)</f>
        <v>0</v>
      </c>
      <c r="S58" s="149" t="n">
        <f aca="false">SUM(S50:S57)</f>
        <v>0</v>
      </c>
      <c r="T58" s="149" t="n">
        <f aca="false">SUM(T50:T57)</f>
        <v>0</v>
      </c>
      <c r="U58" s="146" t="n">
        <f aca="false">SUM(U50:U57)</f>
        <v>0</v>
      </c>
      <c r="V58" s="147" t="n">
        <f aca="false">SUM(V50:V57)</f>
        <v>0</v>
      </c>
      <c r="W58" s="148" t="n">
        <f aca="false">U19</f>
        <v>0</v>
      </c>
      <c r="X58" s="149" t="n">
        <f aca="false">SUM(X50:X57)</f>
        <v>0</v>
      </c>
      <c r="Y58" s="149" t="n">
        <f aca="false">SUM(Y50:Y57)</f>
        <v>0</v>
      </c>
      <c r="Z58" s="149" t="n">
        <f aca="false">SUM(Z50:Z57)</f>
        <v>0</v>
      </c>
      <c r="AA58" s="146" t="n">
        <f aca="false">SUM(AA50:AA57)</f>
        <v>0</v>
      </c>
      <c r="AB58" s="147" t="n">
        <f aca="false">SUM(AB50:AB57)</f>
        <v>0</v>
      </c>
      <c r="AC58" s="148" t="n">
        <f aca="false">AC19</f>
        <v>0</v>
      </c>
      <c r="AD58" s="149" t="n">
        <f aca="false">SUM(AD50:AD57)</f>
        <v>0</v>
      </c>
      <c r="AE58" s="149" t="n">
        <f aca="false">SUM(AE50:AE57)</f>
        <v>0</v>
      </c>
      <c r="AF58" s="149" t="n">
        <f aca="false">SUM(AF50:AF57)</f>
        <v>0</v>
      </c>
      <c r="AG58" s="146" t="n">
        <f aca="false">SUM(AG50:AG57)</f>
        <v>0</v>
      </c>
      <c r="AH58" s="147" t="n">
        <f aca="false">SUM(AH50:AH57)</f>
        <v>0</v>
      </c>
      <c r="AI58" s="148" t="n">
        <f aca="false">AK19</f>
        <v>0</v>
      </c>
      <c r="AJ58" s="149" t="n">
        <f aca="false">SUM(AJ50:AJ57)</f>
        <v>0</v>
      </c>
      <c r="AK58" s="149" t="n">
        <f aca="false">SUM(AK50:AK57)</f>
        <v>0</v>
      </c>
      <c r="AL58" s="149" t="n">
        <f aca="false">SUM(AL50:AL57)</f>
        <v>0</v>
      </c>
      <c r="AM58" s="146" t="n">
        <f aca="false">SUM(AM50:AM57)</f>
        <v>0</v>
      </c>
      <c r="AN58" s="149" t="n">
        <f aca="false">SUM(AN50:AN57)</f>
        <v>0</v>
      </c>
      <c r="AO58" s="147" t="n">
        <f aca="false">SUM(AO50:AO57)</f>
        <v>0</v>
      </c>
      <c r="AP58" s="148" t="n">
        <f aca="false">AS19</f>
        <v>0</v>
      </c>
      <c r="AQ58" s="150" t="n">
        <f aca="false">SUM(AQ50:AQ57)</f>
        <v>0</v>
      </c>
      <c r="AR58" s="150" t="n">
        <f aca="false">SUM(AR50:AR57)</f>
        <v>0</v>
      </c>
      <c r="AS58" s="150" t="n">
        <f aca="false">SUM(AS50:AS57)</f>
        <v>0</v>
      </c>
      <c r="AT58" s="146" t="n">
        <f aca="false">SUM(AT50:AT57)</f>
        <v>0</v>
      </c>
      <c r="AU58" s="147" t="n">
        <f aca="false">SUM(AU50:AU57)</f>
        <v>0</v>
      </c>
      <c r="AV58" s="148" t="n">
        <f aca="false">BA19</f>
        <v>0</v>
      </c>
      <c r="AW58" s="150" t="n">
        <f aca="false">SUM(AW50:AW57)</f>
        <v>0</v>
      </c>
      <c r="AX58" s="150" t="n">
        <f aca="false">SUM(AX50:AX57)</f>
        <v>0</v>
      </c>
      <c r="AY58" s="150" t="n">
        <f aca="false">SUM(AY50:AY57)</f>
        <v>0</v>
      </c>
      <c r="AZ58" s="146" t="n">
        <f aca="false">SUM(AZ50:AZ57)</f>
        <v>0</v>
      </c>
      <c r="BA58" s="40" t="s">
        <v>26</v>
      </c>
      <c r="BB58" s="40"/>
    </row>
    <row r="59" customFormat="false" ht="42" hidden="false" customHeight="true" outlineLevel="0" collapsed="false">
      <c r="A59" s="151" t="s">
        <v>27</v>
      </c>
      <c r="B59" s="152"/>
      <c r="C59" s="153"/>
      <c r="D59" s="154" t="n">
        <f aca="false">SUM(B59:C59)</f>
        <v>0</v>
      </c>
      <c r="E59" s="155" t="n">
        <f aca="false">IF($D$80=0,0,(D59/$D$80))</f>
        <v>0</v>
      </c>
      <c r="F59" s="156"/>
      <c r="G59" s="100"/>
      <c r="H59" s="101" t="n">
        <f aca="false">IF($G$80=0,0,(G59/$G$80))</f>
        <v>0</v>
      </c>
      <c r="I59" s="102"/>
      <c r="J59" s="157" t="n">
        <f aca="false">D20</f>
        <v>0</v>
      </c>
      <c r="K59" s="158" t="n">
        <f aca="false">E20</f>
        <v>0</v>
      </c>
      <c r="L59" s="159" t="n">
        <f aca="false">IF(K59=0,0,(J59*$K$48)/K59)</f>
        <v>0</v>
      </c>
      <c r="M59" s="159"/>
      <c r="N59" s="159"/>
      <c r="O59" s="106" t="n">
        <f aca="false">IF(F59=0,0,(M59/F59))</f>
        <v>0</v>
      </c>
      <c r="P59" s="157" t="n">
        <f aca="false">L20</f>
        <v>0</v>
      </c>
      <c r="Q59" s="158" t="n">
        <f aca="false">M20</f>
        <v>0</v>
      </c>
      <c r="R59" s="159" t="n">
        <f aca="false">IF(Q59=0,0,(P59*$Q$48)/Q59)</f>
        <v>0</v>
      </c>
      <c r="S59" s="159" t="n">
        <f aca="false">M59-R59</f>
        <v>0</v>
      </c>
      <c r="T59" s="159"/>
      <c r="U59" s="106" t="n">
        <f aca="false">IF(F59=0,0,(S59/F59))</f>
        <v>0</v>
      </c>
      <c r="V59" s="157" t="n">
        <f aca="false">T20</f>
        <v>0</v>
      </c>
      <c r="W59" s="158" t="n">
        <f aca="false">U20</f>
        <v>0</v>
      </c>
      <c r="X59" s="159" t="n">
        <f aca="false">IF(W59=0,0,(V59*$W$48)/W59)</f>
        <v>0</v>
      </c>
      <c r="Y59" s="159" t="n">
        <f aca="false">S59-X59</f>
        <v>0</v>
      </c>
      <c r="Z59" s="159"/>
      <c r="AA59" s="106" t="n">
        <f aca="false">IF(F59=0,0,(Y59/F59))</f>
        <v>0</v>
      </c>
      <c r="AB59" s="157" t="n">
        <f aca="false">AB20</f>
        <v>0</v>
      </c>
      <c r="AC59" s="158" t="n">
        <f aca="false">AC20</f>
        <v>0</v>
      </c>
      <c r="AD59" s="159" t="n">
        <f aca="false">IF(AC59=0,0,(AB59*$AC$48)/AC59)</f>
        <v>0</v>
      </c>
      <c r="AE59" s="159" t="n">
        <f aca="false">Y59-AD59</f>
        <v>0</v>
      </c>
      <c r="AF59" s="159"/>
      <c r="AG59" s="106" t="n">
        <f aca="false">IF(F59=0,0,(AE59/F59))</f>
        <v>0</v>
      </c>
      <c r="AH59" s="157" t="n">
        <f aca="false">AJ20</f>
        <v>0</v>
      </c>
      <c r="AI59" s="158" t="n">
        <f aca="false">AK20</f>
        <v>0</v>
      </c>
      <c r="AJ59" s="159" t="n">
        <f aca="false">IF(AI59=0,0,(AH59*$AI$48)/AI59)</f>
        <v>0</v>
      </c>
      <c r="AK59" s="159" t="n">
        <f aca="false">AE59+G59-AJ59</f>
        <v>0</v>
      </c>
      <c r="AL59" s="159"/>
      <c r="AM59" s="106" t="n">
        <f aca="false">IF(F59=0,0,(AK59/F59))</f>
        <v>0</v>
      </c>
      <c r="AN59" s="160"/>
      <c r="AO59" s="157" t="n">
        <f aca="false">AR20</f>
        <v>0</v>
      </c>
      <c r="AP59" s="158" t="n">
        <f aca="false">AS20</f>
        <v>0</v>
      </c>
      <c r="AQ59" s="161" t="n">
        <f aca="false">IF(AP59=0,0,(AO59*$AP$48)/AP59)</f>
        <v>0</v>
      </c>
      <c r="AR59" s="161" t="n">
        <f aca="false">AK59+AN59-AQ59</f>
        <v>0</v>
      </c>
      <c r="AS59" s="161"/>
      <c r="AT59" s="106" t="n">
        <f aca="false">IF(F59=0,0,(AR59/F59))</f>
        <v>0</v>
      </c>
      <c r="AU59" s="157" t="n">
        <f aca="false">AZ20</f>
        <v>0</v>
      </c>
      <c r="AV59" s="158" t="n">
        <f aca="false">BA20</f>
        <v>0</v>
      </c>
      <c r="AW59" s="161" t="n">
        <f aca="false">IF(AV59=0,0,(AU59*$AV$48)/AV59)</f>
        <v>0</v>
      </c>
      <c r="AX59" s="161" t="n">
        <f aca="false">AR59-AW59</f>
        <v>0</v>
      </c>
      <c r="AY59" s="161"/>
      <c r="AZ59" s="106" t="n">
        <f aca="false">IF(F59=0,0,(AX59/F59))</f>
        <v>0</v>
      </c>
      <c r="BA59" s="109" t="s">
        <v>27</v>
      </c>
      <c r="BB59" s="109"/>
    </row>
    <row r="60" customFormat="false" ht="42" hidden="false" customHeight="true" outlineLevel="0" collapsed="false">
      <c r="A60" s="110" t="s">
        <v>29</v>
      </c>
      <c r="B60" s="107"/>
      <c r="C60" s="111"/>
      <c r="D60" s="112" t="n">
        <f aca="false">SUM(B60:C60)</f>
        <v>0</v>
      </c>
      <c r="E60" s="113" t="n">
        <f aca="false">IF($D$80=0,0,(D60/$D$80))</f>
        <v>0</v>
      </c>
      <c r="F60" s="114"/>
      <c r="G60" s="115"/>
      <c r="H60" s="116" t="n">
        <f aca="false">IF($G$80=0,0,(G60/$G$80))</f>
        <v>0</v>
      </c>
      <c r="I60" s="117"/>
      <c r="J60" s="118" t="n">
        <f aca="false">D21</f>
        <v>0</v>
      </c>
      <c r="K60" s="119" t="n">
        <f aca="false">E21</f>
        <v>0</v>
      </c>
      <c r="L60" s="120" t="n">
        <f aca="false">IF(K60=0,0,(J60*$K$48)/K60)</f>
        <v>0</v>
      </c>
      <c r="M60" s="120"/>
      <c r="N60" s="120"/>
      <c r="O60" s="121" t="n">
        <f aca="false">IF(F60=0,0,(M60/F60))</f>
        <v>0</v>
      </c>
      <c r="P60" s="118" t="n">
        <f aca="false">L21</f>
        <v>0</v>
      </c>
      <c r="Q60" s="119" t="n">
        <f aca="false">M21</f>
        <v>0</v>
      </c>
      <c r="R60" s="120" t="n">
        <f aca="false">IF(Q60=0,0,(P60*$Q$48)/Q60)</f>
        <v>0</v>
      </c>
      <c r="S60" s="120" t="n">
        <f aca="false">M60-R60</f>
        <v>0</v>
      </c>
      <c r="T60" s="120"/>
      <c r="U60" s="121" t="n">
        <f aca="false">IF(F60=0,0,(S60/F60))</f>
        <v>0</v>
      </c>
      <c r="V60" s="118" t="n">
        <f aca="false">T21</f>
        <v>0</v>
      </c>
      <c r="W60" s="119" t="n">
        <f aca="false">U21</f>
        <v>0</v>
      </c>
      <c r="X60" s="120" t="n">
        <f aca="false">IF(W60=0,0,(V60*$W$48)/W60)</f>
        <v>0</v>
      </c>
      <c r="Y60" s="120" t="n">
        <f aca="false">S60-X60</f>
        <v>0</v>
      </c>
      <c r="Z60" s="120"/>
      <c r="AA60" s="121" t="n">
        <f aca="false">IF(F60=0,0,(Y60/F60))</f>
        <v>0</v>
      </c>
      <c r="AB60" s="118" t="n">
        <f aca="false">AB21</f>
        <v>0</v>
      </c>
      <c r="AC60" s="119" t="n">
        <f aca="false">AC21</f>
        <v>0</v>
      </c>
      <c r="AD60" s="120" t="n">
        <f aca="false">IF(AC60=0,0,(AB60*$AC$48)/AC60)</f>
        <v>0</v>
      </c>
      <c r="AE60" s="120" t="n">
        <f aca="false">Y60-AD60</f>
        <v>0</v>
      </c>
      <c r="AF60" s="120"/>
      <c r="AG60" s="121" t="n">
        <f aca="false">IF(F60=0,0,(AE60/F60))</f>
        <v>0</v>
      </c>
      <c r="AH60" s="118" t="n">
        <f aca="false">AJ21</f>
        <v>0</v>
      </c>
      <c r="AI60" s="119" t="n">
        <f aca="false">AK21</f>
        <v>0</v>
      </c>
      <c r="AJ60" s="120" t="n">
        <f aca="false">IF(AI60=0,0,(AH60*$AI$48)/AI60)</f>
        <v>0</v>
      </c>
      <c r="AK60" s="120" t="n">
        <f aca="false">AE60+G60-AJ60</f>
        <v>0</v>
      </c>
      <c r="AL60" s="120"/>
      <c r="AM60" s="121" t="n">
        <f aca="false">IF(F60=0,0,(AK60/F60))</f>
        <v>0</v>
      </c>
      <c r="AN60" s="162"/>
      <c r="AO60" s="118" t="n">
        <f aca="false">AR21</f>
        <v>0</v>
      </c>
      <c r="AP60" s="119" t="n">
        <f aca="false">AS21</f>
        <v>0</v>
      </c>
      <c r="AQ60" s="122" t="n">
        <f aca="false">IF(AP60=0,0,(AO60*$AP$48)/AP60)</f>
        <v>0</v>
      </c>
      <c r="AR60" s="122" t="n">
        <f aca="false">AK60+AN60-AQ60</f>
        <v>0</v>
      </c>
      <c r="AS60" s="122"/>
      <c r="AT60" s="121" t="n">
        <f aca="false">IF(F60=0,0,(AR60/F60))</f>
        <v>0</v>
      </c>
      <c r="AU60" s="118" t="n">
        <f aca="false">AZ21</f>
        <v>0</v>
      </c>
      <c r="AV60" s="119" t="n">
        <f aca="false">BA21</f>
        <v>0</v>
      </c>
      <c r="AW60" s="122" t="n">
        <f aca="false">IF(AV60=0,0,(AU60*$AV$48)/AV60)</f>
        <v>0</v>
      </c>
      <c r="AX60" s="122" t="n">
        <f aca="false">AR60-AW60</f>
        <v>0</v>
      </c>
      <c r="AY60" s="122"/>
      <c r="AZ60" s="121" t="n">
        <f aca="false">IF(F60=0,0,(AX60/F60))</f>
        <v>0</v>
      </c>
      <c r="BA60" s="110" t="s">
        <v>29</v>
      </c>
      <c r="BB60" s="110"/>
    </row>
    <row r="61" customFormat="false" ht="42" hidden="false" customHeight="true" outlineLevel="0" collapsed="false">
      <c r="A61" s="110" t="s">
        <v>31</v>
      </c>
      <c r="B61" s="107"/>
      <c r="C61" s="111"/>
      <c r="D61" s="112" t="n">
        <f aca="false">SUM(B61:C61)</f>
        <v>0</v>
      </c>
      <c r="E61" s="113" t="n">
        <f aca="false">IF($D$80=0,0,(D61/$D$80))</f>
        <v>0</v>
      </c>
      <c r="F61" s="114"/>
      <c r="G61" s="115"/>
      <c r="H61" s="116" t="n">
        <f aca="false">IF($G$80=0,0,(G61/$G$80))</f>
        <v>0</v>
      </c>
      <c r="I61" s="117"/>
      <c r="J61" s="118" t="n">
        <f aca="false">D22</f>
        <v>0</v>
      </c>
      <c r="K61" s="119" t="n">
        <f aca="false">E22</f>
        <v>0</v>
      </c>
      <c r="L61" s="120" t="n">
        <f aca="false">IF(K61=0,0,(J61*$K$48)/K61)</f>
        <v>0</v>
      </c>
      <c r="M61" s="120"/>
      <c r="N61" s="120"/>
      <c r="O61" s="121" t="n">
        <f aca="false">IF(F61=0,0,(M61/F61))</f>
        <v>0</v>
      </c>
      <c r="P61" s="118" t="n">
        <f aca="false">L22</f>
        <v>0</v>
      </c>
      <c r="Q61" s="119" t="n">
        <f aca="false">M22</f>
        <v>0</v>
      </c>
      <c r="R61" s="120" t="n">
        <f aca="false">IF(Q61=0,0,(P61*$Q$48)/Q61)</f>
        <v>0</v>
      </c>
      <c r="S61" s="120" t="n">
        <f aca="false">M61-R61</f>
        <v>0</v>
      </c>
      <c r="T61" s="120"/>
      <c r="U61" s="121" t="n">
        <f aca="false">IF(F61=0,0,(S61/F61))</f>
        <v>0</v>
      </c>
      <c r="V61" s="118" t="n">
        <f aca="false">T22</f>
        <v>0</v>
      </c>
      <c r="W61" s="119" t="n">
        <f aca="false">U22</f>
        <v>0</v>
      </c>
      <c r="X61" s="120" t="n">
        <f aca="false">IF(W61=0,0,(V61*$W$48)/W61)</f>
        <v>0</v>
      </c>
      <c r="Y61" s="120" t="n">
        <f aca="false">S61-X61</f>
        <v>0</v>
      </c>
      <c r="Z61" s="120"/>
      <c r="AA61" s="121" t="n">
        <f aca="false">IF(F61=0,0,(Y61/F61))</f>
        <v>0</v>
      </c>
      <c r="AB61" s="118" t="n">
        <f aca="false">AB22</f>
        <v>0</v>
      </c>
      <c r="AC61" s="119" t="n">
        <f aca="false">AC22</f>
        <v>0</v>
      </c>
      <c r="AD61" s="120" t="n">
        <f aca="false">IF(AC61=0,0,(AB61*$AC$48)/AC61)</f>
        <v>0</v>
      </c>
      <c r="AE61" s="120" t="n">
        <f aca="false">Y61-AD61</f>
        <v>0</v>
      </c>
      <c r="AF61" s="120"/>
      <c r="AG61" s="121" t="n">
        <f aca="false">IF(F61=0,0,(AE61/F61))</f>
        <v>0</v>
      </c>
      <c r="AH61" s="118" t="n">
        <f aca="false">AJ22</f>
        <v>0</v>
      </c>
      <c r="AI61" s="119" t="n">
        <f aca="false">AK22</f>
        <v>0</v>
      </c>
      <c r="AJ61" s="120" t="n">
        <f aca="false">IF(AI61=0,0,(AH61*$AI$48)/AI61)</f>
        <v>0</v>
      </c>
      <c r="AK61" s="120" t="n">
        <f aca="false">AE61+G61-AJ61</f>
        <v>0</v>
      </c>
      <c r="AL61" s="120"/>
      <c r="AM61" s="121" t="n">
        <f aca="false">IF(F61=0,0,(AK61/F61))</f>
        <v>0</v>
      </c>
      <c r="AN61" s="162"/>
      <c r="AO61" s="118" t="n">
        <f aca="false">AR22</f>
        <v>0</v>
      </c>
      <c r="AP61" s="119" t="n">
        <f aca="false">AS22</f>
        <v>0</v>
      </c>
      <c r="AQ61" s="122" t="n">
        <f aca="false">IF(AP61=0,0,(AO61*$AP$48)/AP61)</f>
        <v>0</v>
      </c>
      <c r="AR61" s="122" t="n">
        <f aca="false">AK61+AN61-AQ61</f>
        <v>0</v>
      </c>
      <c r="AS61" s="122"/>
      <c r="AT61" s="121" t="n">
        <f aca="false">IF(F61=0,0,(AR61/F61))</f>
        <v>0</v>
      </c>
      <c r="AU61" s="118" t="n">
        <f aca="false">AZ22</f>
        <v>0</v>
      </c>
      <c r="AV61" s="119" t="n">
        <f aca="false">BA22</f>
        <v>0</v>
      </c>
      <c r="AW61" s="122" t="n">
        <f aca="false">IF(AV61=0,0,(AU61*$AV$48)/AV61)</f>
        <v>0</v>
      </c>
      <c r="AX61" s="122" t="n">
        <f aca="false">AR61-AW61</f>
        <v>0</v>
      </c>
      <c r="AY61" s="122"/>
      <c r="AZ61" s="121" t="n">
        <f aca="false">IF(F61=0,0,(AX61/F61))</f>
        <v>0</v>
      </c>
      <c r="BA61" s="110" t="s">
        <v>31</v>
      </c>
      <c r="BB61" s="110"/>
    </row>
    <row r="62" customFormat="false" ht="42" hidden="false" customHeight="true" outlineLevel="0" collapsed="false">
      <c r="A62" s="110" t="s">
        <v>32</v>
      </c>
      <c r="B62" s="107"/>
      <c r="C62" s="111"/>
      <c r="D62" s="112" t="n">
        <f aca="false">SUM(B62:C62)</f>
        <v>0</v>
      </c>
      <c r="E62" s="113" t="n">
        <f aca="false">IF($D$80=0,0,(D62/$D$80))</f>
        <v>0</v>
      </c>
      <c r="F62" s="114"/>
      <c r="G62" s="115"/>
      <c r="H62" s="116" t="n">
        <f aca="false">IF($G$80=0,0,(G62/$G$80))</f>
        <v>0</v>
      </c>
      <c r="I62" s="117"/>
      <c r="J62" s="118" t="n">
        <f aca="false">D23</f>
        <v>0</v>
      </c>
      <c r="K62" s="119" t="n">
        <f aca="false">E23</f>
        <v>0</v>
      </c>
      <c r="L62" s="120" t="n">
        <f aca="false">IF(K62=0,0,(J62*$K$48)/K62)</f>
        <v>0</v>
      </c>
      <c r="M62" s="120"/>
      <c r="N62" s="120"/>
      <c r="O62" s="121" t="n">
        <f aca="false">IF(F62=0,0,(M62/F62))</f>
        <v>0</v>
      </c>
      <c r="P62" s="118" t="n">
        <f aca="false">L23</f>
        <v>0</v>
      </c>
      <c r="Q62" s="119" t="n">
        <f aca="false">M23</f>
        <v>0</v>
      </c>
      <c r="R62" s="120" t="n">
        <f aca="false">IF(Q62=0,0,(P62*$Q$48)/Q62)</f>
        <v>0</v>
      </c>
      <c r="S62" s="120" t="n">
        <f aca="false">M62-R62</f>
        <v>0</v>
      </c>
      <c r="T62" s="120"/>
      <c r="U62" s="121" t="n">
        <f aca="false">IF(F62=0,0,(S62/F62))</f>
        <v>0</v>
      </c>
      <c r="V62" s="118" t="n">
        <f aca="false">T23</f>
        <v>0</v>
      </c>
      <c r="W62" s="119" t="n">
        <f aca="false">U23</f>
        <v>0</v>
      </c>
      <c r="X62" s="120" t="n">
        <f aca="false">IF(W62=0,0,(V62*$W$48)/W62)</f>
        <v>0</v>
      </c>
      <c r="Y62" s="120" t="n">
        <f aca="false">S62-X62</f>
        <v>0</v>
      </c>
      <c r="Z62" s="120"/>
      <c r="AA62" s="121" t="n">
        <f aca="false">IF(F62=0,0,(Y62/F62))</f>
        <v>0</v>
      </c>
      <c r="AB62" s="118" t="n">
        <f aca="false">AB23</f>
        <v>0</v>
      </c>
      <c r="AC62" s="119" t="n">
        <f aca="false">AC23</f>
        <v>0</v>
      </c>
      <c r="AD62" s="120" t="n">
        <f aca="false">IF(AC62=0,0,(AB62*$AC$48)/AC62)</f>
        <v>0</v>
      </c>
      <c r="AE62" s="120" t="n">
        <f aca="false">Y62-AD62</f>
        <v>0</v>
      </c>
      <c r="AF62" s="120"/>
      <c r="AG62" s="121" t="n">
        <f aca="false">IF(F62=0,0,(AE62/F62))</f>
        <v>0</v>
      </c>
      <c r="AH62" s="118" t="n">
        <f aca="false">AJ23</f>
        <v>0</v>
      </c>
      <c r="AI62" s="119" t="n">
        <f aca="false">AK23</f>
        <v>0</v>
      </c>
      <c r="AJ62" s="120" t="n">
        <f aca="false">IF(AI62=0,0,(AH62*$AI$48)/AI62)</f>
        <v>0</v>
      </c>
      <c r="AK62" s="120" t="n">
        <f aca="false">AE62+G62-AJ62</f>
        <v>0</v>
      </c>
      <c r="AL62" s="120"/>
      <c r="AM62" s="121" t="n">
        <f aca="false">IF(F62=0,0,(AK62/F62))</f>
        <v>0</v>
      </c>
      <c r="AN62" s="162"/>
      <c r="AO62" s="118" t="n">
        <f aca="false">AR23</f>
        <v>0</v>
      </c>
      <c r="AP62" s="119" t="n">
        <f aca="false">AS23</f>
        <v>0</v>
      </c>
      <c r="AQ62" s="122" t="n">
        <f aca="false">IF(AP62=0,0,(AO62*$AP$48)/AP62)</f>
        <v>0</v>
      </c>
      <c r="AR62" s="122" t="n">
        <f aca="false">AK62+AN62-AQ62</f>
        <v>0</v>
      </c>
      <c r="AS62" s="122"/>
      <c r="AT62" s="121" t="n">
        <f aca="false">IF(F62=0,0,(AR62/F62))</f>
        <v>0</v>
      </c>
      <c r="AU62" s="118" t="n">
        <f aca="false">AZ23</f>
        <v>0</v>
      </c>
      <c r="AV62" s="119" t="n">
        <f aca="false">BA23</f>
        <v>0</v>
      </c>
      <c r="AW62" s="122" t="n">
        <f aca="false">IF(AV62=0,0,(AU62*$AV$48)/AV62)</f>
        <v>0</v>
      </c>
      <c r="AX62" s="122" t="n">
        <f aca="false">AR62-AW62</f>
        <v>0</v>
      </c>
      <c r="AY62" s="122"/>
      <c r="AZ62" s="121" t="n">
        <f aca="false">IF(F62=0,0,(AX62/F62))</f>
        <v>0</v>
      </c>
      <c r="BA62" s="110" t="s">
        <v>32</v>
      </c>
      <c r="BB62" s="110"/>
    </row>
    <row r="63" customFormat="false" ht="42" hidden="false" customHeight="true" outlineLevel="0" collapsed="false">
      <c r="A63" s="110" t="s">
        <v>34</v>
      </c>
      <c r="B63" s="107"/>
      <c r="C63" s="111"/>
      <c r="D63" s="112" t="n">
        <f aca="false">SUM(B63:C63)</f>
        <v>0</v>
      </c>
      <c r="E63" s="113" t="n">
        <f aca="false">IF($D$80=0,0,(D63/$D$80))</f>
        <v>0</v>
      </c>
      <c r="F63" s="114"/>
      <c r="G63" s="115"/>
      <c r="H63" s="116" t="n">
        <f aca="false">IF($G$80=0,0,(G63/$G$80))</f>
        <v>0</v>
      </c>
      <c r="I63" s="117"/>
      <c r="J63" s="118" t="n">
        <f aca="false">D24</f>
        <v>0</v>
      </c>
      <c r="K63" s="119" t="n">
        <f aca="false">E24</f>
        <v>0</v>
      </c>
      <c r="L63" s="120" t="n">
        <f aca="false">IF(K63=0,0,(J63*$K$48)/K63)</f>
        <v>0</v>
      </c>
      <c r="M63" s="120"/>
      <c r="N63" s="120"/>
      <c r="O63" s="121" t="n">
        <f aca="false">IF(F63=0,0,(M63/F63))</f>
        <v>0</v>
      </c>
      <c r="P63" s="118" t="n">
        <f aca="false">L24</f>
        <v>0</v>
      </c>
      <c r="Q63" s="119" t="n">
        <f aca="false">M24</f>
        <v>0</v>
      </c>
      <c r="R63" s="120" t="n">
        <f aca="false">IF(Q63=0,0,(P63*$Q$48)/Q63)</f>
        <v>0</v>
      </c>
      <c r="S63" s="120" t="n">
        <f aca="false">M63-R63</f>
        <v>0</v>
      </c>
      <c r="T63" s="120"/>
      <c r="U63" s="121" t="n">
        <f aca="false">IF(F63=0,0,(S63/F63))</f>
        <v>0</v>
      </c>
      <c r="V63" s="118" t="n">
        <f aca="false">T24</f>
        <v>0</v>
      </c>
      <c r="W63" s="119" t="n">
        <f aca="false">U24</f>
        <v>0</v>
      </c>
      <c r="X63" s="120" t="n">
        <f aca="false">IF(W63=0,0,(V63*$W$48)/W63)</f>
        <v>0</v>
      </c>
      <c r="Y63" s="120" t="n">
        <f aca="false">S63-X63</f>
        <v>0</v>
      </c>
      <c r="Z63" s="120"/>
      <c r="AA63" s="121" t="n">
        <f aca="false">IF(F63=0,0,(Y63/F63))</f>
        <v>0</v>
      </c>
      <c r="AB63" s="118" t="n">
        <f aca="false">AB24</f>
        <v>0</v>
      </c>
      <c r="AC63" s="119" t="n">
        <f aca="false">AC24</f>
        <v>0</v>
      </c>
      <c r="AD63" s="120" t="n">
        <f aca="false">IF(AC63=0,0,(AB63*$AC$48)/AC63)</f>
        <v>0</v>
      </c>
      <c r="AE63" s="120" t="n">
        <f aca="false">Y63-AD63</f>
        <v>0</v>
      </c>
      <c r="AF63" s="120"/>
      <c r="AG63" s="121" t="n">
        <f aca="false">IF(F63=0,0,(AE63/F63))</f>
        <v>0</v>
      </c>
      <c r="AH63" s="118" t="n">
        <f aca="false">AJ24</f>
        <v>0</v>
      </c>
      <c r="AI63" s="119" t="n">
        <f aca="false">AK24</f>
        <v>0</v>
      </c>
      <c r="AJ63" s="120" t="n">
        <f aca="false">IF(AI63=0,0,(AH63*$AI$48)/AI63)</f>
        <v>0</v>
      </c>
      <c r="AK63" s="120" t="n">
        <f aca="false">AE63+G63-AJ63</f>
        <v>0</v>
      </c>
      <c r="AL63" s="120"/>
      <c r="AM63" s="121" t="n">
        <f aca="false">IF(F63=0,0,(AK63/F63))</f>
        <v>0</v>
      </c>
      <c r="AN63" s="162"/>
      <c r="AO63" s="118" t="n">
        <f aca="false">AR24</f>
        <v>0</v>
      </c>
      <c r="AP63" s="119" t="n">
        <f aca="false">AS24</f>
        <v>0</v>
      </c>
      <c r="AQ63" s="122" t="n">
        <f aca="false">IF(AP63=0,0,(AO63*$AP$48)/AP63)</f>
        <v>0</v>
      </c>
      <c r="AR63" s="122" t="n">
        <f aca="false">AK63+AN63-AQ63</f>
        <v>0</v>
      </c>
      <c r="AS63" s="122"/>
      <c r="AT63" s="121" t="n">
        <f aca="false">IF(F63=0,0,(AR63/F63))</f>
        <v>0</v>
      </c>
      <c r="AU63" s="118" t="n">
        <f aca="false">AZ24</f>
        <v>0</v>
      </c>
      <c r="AV63" s="119" t="n">
        <f aca="false">BA24</f>
        <v>0</v>
      </c>
      <c r="AW63" s="122" t="n">
        <f aca="false">IF(AV63=0,0,(AU63*$AV$48)/AV63)</f>
        <v>0</v>
      </c>
      <c r="AX63" s="122" t="n">
        <f aca="false">AR63-AW63</f>
        <v>0</v>
      </c>
      <c r="AY63" s="122"/>
      <c r="AZ63" s="121" t="n">
        <f aca="false">IF(F63=0,0,(AX63/F63))</f>
        <v>0</v>
      </c>
      <c r="BA63" s="110" t="s">
        <v>34</v>
      </c>
      <c r="BB63" s="110"/>
    </row>
    <row r="64" customFormat="false" ht="42" hidden="false" customHeight="true" outlineLevel="0" collapsed="false">
      <c r="A64" s="110" t="s">
        <v>36</v>
      </c>
      <c r="B64" s="107"/>
      <c r="C64" s="111"/>
      <c r="D64" s="112" t="n">
        <f aca="false">SUM(B64:C64)</f>
        <v>0</v>
      </c>
      <c r="E64" s="113" t="n">
        <f aca="false">IF($D$80=0,0,(D64/$D$80))</f>
        <v>0</v>
      </c>
      <c r="F64" s="114"/>
      <c r="G64" s="115"/>
      <c r="H64" s="116" t="n">
        <f aca="false">IF($G$80=0,0,(G64/$G$80))</f>
        <v>0</v>
      </c>
      <c r="I64" s="117"/>
      <c r="J64" s="118" t="n">
        <f aca="false">D25</f>
        <v>0</v>
      </c>
      <c r="K64" s="119" t="n">
        <f aca="false">E25</f>
        <v>0</v>
      </c>
      <c r="L64" s="120" t="n">
        <f aca="false">IF(K64=0,0,(J64*$K$48)/K64)</f>
        <v>0</v>
      </c>
      <c r="M64" s="120"/>
      <c r="N64" s="120"/>
      <c r="O64" s="121" t="n">
        <f aca="false">IF(F64=0,0,(M64/F64))</f>
        <v>0</v>
      </c>
      <c r="P64" s="118" t="n">
        <f aca="false">L25</f>
        <v>0</v>
      </c>
      <c r="Q64" s="119" t="n">
        <f aca="false">M25</f>
        <v>0</v>
      </c>
      <c r="R64" s="120" t="n">
        <f aca="false">IF(Q64=0,0,(P64*$Q$48)/Q64)</f>
        <v>0</v>
      </c>
      <c r="S64" s="120" t="n">
        <f aca="false">M64-R64</f>
        <v>0</v>
      </c>
      <c r="T64" s="120"/>
      <c r="U64" s="121" t="n">
        <f aca="false">IF(F64=0,0,(S64/F64))</f>
        <v>0</v>
      </c>
      <c r="V64" s="118" t="n">
        <f aca="false">T25</f>
        <v>0</v>
      </c>
      <c r="W64" s="119" t="n">
        <f aca="false">U25</f>
        <v>0</v>
      </c>
      <c r="X64" s="120" t="n">
        <f aca="false">IF(W64=0,0,(V64*$W$48)/W64)</f>
        <v>0</v>
      </c>
      <c r="Y64" s="120" t="n">
        <f aca="false">S64-X64</f>
        <v>0</v>
      </c>
      <c r="Z64" s="120"/>
      <c r="AA64" s="121" t="n">
        <f aca="false">IF(F64=0,0,(Y64/F64))</f>
        <v>0</v>
      </c>
      <c r="AB64" s="118" t="n">
        <f aca="false">AB25</f>
        <v>0</v>
      </c>
      <c r="AC64" s="119" t="n">
        <f aca="false">AC25</f>
        <v>0</v>
      </c>
      <c r="AD64" s="120" t="n">
        <f aca="false">IF(AC64=0,0,(AB64*$AC$48)/AC64)</f>
        <v>0</v>
      </c>
      <c r="AE64" s="120" t="n">
        <f aca="false">Y64-AD64</f>
        <v>0</v>
      </c>
      <c r="AF64" s="120"/>
      <c r="AG64" s="121" t="n">
        <f aca="false">IF(F64=0,0,(AE64/F64))</f>
        <v>0</v>
      </c>
      <c r="AH64" s="118" t="n">
        <f aca="false">AJ25</f>
        <v>0</v>
      </c>
      <c r="AI64" s="119" t="n">
        <f aca="false">AK25</f>
        <v>0</v>
      </c>
      <c r="AJ64" s="120" t="n">
        <f aca="false">IF(AI64=0,0,(AH64*$AI$48)/AI64)</f>
        <v>0</v>
      </c>
      <c r="AK64" s="120" t="n">
        <f aca="false">AE64+G64-AJ64</f>
        <v>0</v>
      </c>
      <c r="AL64" s="120"/>
      <c r="AM64" s="121" t="n">
        <f aca="false">IF(F64=0,0,(AK64/F64))</f>
        <v>0</v>
      </c>
      <c r="AN64" s="162"/>
      <c r="AO64" s="118" t="n">
        <f aca="false">AR25</f>
        <v>0</v>
      </c>
      <c r="AP64" s="119" t="n">
        <f aca="false">AS25</f>
        <v>0</v>
      </c>
      <c r="AQ64" s="122" t="n">
        <f aca="false">IF(AP64=0,0,(AO64*$AP$48)/AP64)</f>
        <v>0</v>
      </c>
      <c r="AR64" s="122" t="n">
        <f aca="false">AK64+AN64-AQ64</f>
        <v>0</v>
      </c>
      <c r="AS64" s="122"/>
      <c r="AT64" s="121" t="n">
        <f aca="false">IF(F64=0,0,(AR64/F64))</f>
        <v>0</v>
      </c>
      <c r="AU64" s="118" t="n">
        <f aca="false">AZ25</f>
        <v>0</v>
      </c>
      <c r="AV64" s="119" t="n">
        <f aca="false">BA25</f>
        <v>0</v>
      </c>
      <c r="AW64" s="122" t="n">
        <f aca="false">IF(AV64=0,0,(AU64*$AV$48)/AV64)</f>
        <v>0</v>
      </c>
      <c r="AX64" s="122" t="n">
        <f aca="false">AR64-AW64</f>
        <v>0</v>
      </c>
      <c r="AY64" s="122"/>
      <c r="AZ64" s="121" t="n">
        <f aca="false">IF(F64=0,0,(AX64/F64))</f>
        <v>0</v>
      </c>
      <c r="BA64" s="110" t="s">
        <v>36</v>
      </c>
      <c r="BB64" s="110"/>
    </row>
    <row r="65" customFormat="false" ht="42" hidden="false" customHeight="true" outlineLevel="0" collapsed="false">
      <c r="A65" s="110" t="s">
        <v>38</v>
      </c>
      <c r="B65" s="107"/>
      <c r="C65" s="111"/>
      <c r="D65" s="112" t="n">
        <f aca="false">SUM(B65:C65)</f>
        <v>0</v>
      </c>
      <c r="E65" s="113" t="n">
        <f aca="false">IF($D$80=0,0,(D65/$D$80))</f>
        <v>0</v>
      </c>
      <c r="F65" s="114"/>
      <c r="G65" s="115"/>
      <c r="H65" s="116" t="n">
        <f aca="false">IF($G$80=0,0,(G65/$G$80))</f>
        <v>0</v>
      </c>
      <c r="I65" s="117"/>
      <c r="J65" s="118" t="n">
        <f aca="false">D26</f>
        <v>0</v>
      </c>
      <c r="K65" s="119" t="n">
        <f aca="false">E26</f>
        <v>0</v>
      </c>
      <c r="L65" s="120" t="n">
        <f aca="false">IF(K65=0,0,(J65*$K$48)/K65)</f>
        <v>0</v>
      </c>
      <c r="M65" s="120"/>
      <c r="N65" s="120"/>
      <c r="O65" s="121" t="n">
        <f aca="false">IF(F65=0,0,(M65/F65))</f>
        <v>0</v>
      </c>
      <c r="P65" s="118" t="n">
        <f aca="false">L26</f>
        <v>0</v>
      </c>
      <c r="Q65" s="119" t="n">
        <f aca="false">M26</f>
        <v>0</v>
      </c>
      <c r="R65" s="120" t="n">
        <f aca="false">IF(Q65=0,0,(P65*$Q$48)/Q65)</f>
        <v>0</v>
      </c>
      <c r="S65" s="120" t="n">
        <f aca="false">M65-R65</f>
        <v>0</v>
      </c>
      <c r="T65" s="120"/>
      <c r="U65" s="121" t="n">
        <f aca="false">IF(F65=0,0,(S65/F65))</f>
        <v>0</v>
      </c>
      <c r="V65" s="118" t="n">
        <f aca="false">T26</f>
        <v>0</v>
      </c>
      <c r="W65" s="119" t="n">
        <f aca="false">U26</f>
        <v>0</v>
      </c>
      <c r="X65" s="120" t="n">
        <f aca="false">IF(W65=0,0,(V65*$W$48)/W65)</f>
        <v>0</v>
      </c>
      <c r="Y65" s="120" t="n">
        <f aca="false">S65-X65</f>
        <v>0</v>
      </c>
      <c r="Z65" s="120"/>
      <c r="AA65" s="121" t="n">
        <f aca="false">IF(F65=0,0,(Y65/F65))</f>
        <v>0</v>
      </c>
      <c r="AB65" s="118" t="n">
        <f aca="false">AB26</f>
        <v>0</v>
      </c>
      <c r="AC65" s="119" t="n">
        <f aca="false">AC26</f>
        <v>0</v>
      </c>
      <c r="AD65" s="120" t="n">
        <f aca="false">IF(AC65=0,0,(AB65*$AC$48)/AC65)</f>
        <v>0</v>
      </c>
      <c r="AE65" s="120" t="n">
        <f aca="false">Y65-AD65</f>
        <v>0</v>
      </c>
      <c r="AF65" s="120"/>
      <c r="AG65" s="121" t="n">
        <f aca="false">IF(F65=0,0,(AE65/F65))</f>
        <v>0</v>
      </c>
      <c r="AH65" s="118" t="n">
        <f aca="false">AJ26</f>
        <v>0</v>
      </c>
      <c r="AI65" s="119" t="n">
        <f aca="false">AK26</f>
        <v>0</v>
      </c>
      <c r="AJ65" s="120" t="n">
        <f aca="false">IF(AI65=0,0,(AH65*$AI$48)/AI65)</f>
        <v>0</v>
      </c>
      <c r="AK65" s="120" t="n">
        <f aca="false">AE65+G65-AJ65</f>
        <v>0</v>
      </c>
      <c r="AL65" s="120"/>
      <c r="AM65" s="121" t="n">
        <f aca="false">IF(F65=0,0,(AK65/F65))</f>
        <v>0</v>
      </c>
      <c r="AN65" s="162"/>
      <c r="AO65" s="118" t="n">
        <f aca="false">AR26</f>
        <v>0</v>
      </c>
      <c r="AP65" s="119" t="n">
        <f aca="false">AS26</f>
        <v>0</v>
      </c>
      <c r="AQ65" s="122" t="n">
        <f aca="false">IF(AP65=0,0,(AO65*$AP$48)/AP65)</f>
        <v>0</v>
      </c>
      <c r="AR65" s="122" t="n">
        <f aca="false">AK65+AN65-AQ65</f>
        <v>0</v>
      </c>
      <c r="AS65" s="122"/>
      <c r="AT65" s="121" t="n">
        <f aca="false">IF(F65=0,0,(AR65/F65))</f>
        <v>0</v>
      </c>
      <c r="AU65" s="118" t="n">
        <f aca="false">AZ26</f>
        <v>0</v>
      </c>
      <c r="AV65" s="119" t="n">
        <f aca="false">BA26</f>
        <v>0</v>
      </c>
      <c r="AW65" s="122" t="n">
        <f aca="false">IF(AV65=0,0,(AU65*$AV$48)/AV65)</f>
        <v>0</v>
      </c>
      <c r="AX65" s="122" t="n">
        <f aca="false">AR65-AW65</f>
        <v>0</v>
      </c>
      <c r="AY65" s="122"/>
      <c r="AZ65" s="121" t="n">
        <f aca="false">IF(F65=0,0,(AX65/F65))</f>
        <v>0</v>
      </c>
      <c r="BA65" s="110" t="s">
        <v>38</v>
      </c>
      <c r="BB65" s="110"/>
    </row>
    <row r="66" customFormat="false" ht="42" hidden="false" customHeight="true" outlineLevel="0" collapsed="false">
      <c r="A66" s="110" t="s">
        <v>40</v>
      </c>
      <c r="B66" s="107"/>
      <c r="C66" s="111"/>
      <c r="D66" s="112" t="n">
        <f aca="false">SUM(B66:C66)</f>
        <v>0</v>
      </c>
      <c r="E66" s="113" t="n">
        <f aca="false">IF($D$80=0,0,(D66/$D$80))</f>
        <v>0</v>
      </c>
      <c r="F66" s="114"/>
      <c r="G66" s="115"/>
      <c r="H66" s="116" t="n">
        <f aca="false">IF($G$80=0,0,(G66/$G$80))</f>
        <v>0</v>
      </c>
      <c r="I66" s="117"/>
      <c r="J66" s="118" t="n">
        <f aca="false">D27</f>
        <v>0</v>
      </c>
      <c r="K66" s="119" t="n">
        <f aca="false">E27</f>
        <v>0</v>
      </c>
      <c r="L66" s="120" t="n">
        <f aca="false">IF(K66=0,0,(J66*$K$48)/K66)</f>
        <v>0</v>
      </c>
      <c r="M66" s="120"/>
      <c r="N66" s="120"/>
      <c r="O66" s="121" t="n">
        <f aca="false">IF(F66=0,0,(M66/F66))</f>
        <v>0</v>
      </c>
      <c r="P66" s="118" t="n">
        <f aca="false">L27</f>
        <v>0</v>
      </c>
      <c r="Q66" s="119" t="n">
        <f aca="false">M27</f>
        <v>0</v>
      </c>
      <c r="R66" s="120" t="n">
        <f aca="false">IF(Q66=0,0,(P66*$Q$48)/Q66)</f>
        <v>0</v>
      </c>
      <c r="S66" s="120" t="n">
        <f aca="false">M66-R66</f>
        <v>0</v>
      </c>
      <c r="T66" s="120"/>
      <c r="U66" s="121" t="n">
        <f aca="false">IF(F66=0,0,(S66/F66))</f>
        <v>0</v>
      </c>
      <c r="V66" s="118" t="n">
        <f aca="false">T27</f>
        <v>0</v>
      </c>
      <c r="W66" s="119" t="n">
        <f aca="false">U27</f>
        <v>0</v>
      </c>
      <c r="X66" s="120" t="n">
        <f aca="false">IF(W66=0,0,(V66*$W$48)/W66)</f>
        <v>0</v>
      </c>
      <c r="Y66" s="120" t="n">
        <f aca="false">S66-X66</f>
        <v>0</v>
      </c>
      <c r="Z66" s="120"/>
      <c r="AA66" s="121" t="n">
        <f aca="false">IF(F66=0,0,(Y66/F66))</f>
        <v>0</v>
      </c>
      <c r="AB66" s="118" t="n">
        <f aca="false">AB27</f>
        <v>0</v>
      </c>
      <c r="AC66" s="119" t="n">
        <f aca="false">AC27</f>
        <v>0</v>
      </c>
      <c r="AD66" s="120" t="n">
        <f aca="false">IF(AC66=0,0,(AB66*$AC$48)/AC66)</f>
        <v>0</v>
      </c>
      <c r="AE66" s="120" t="n">
        <f aca="false">Y66-AD66</f>
        <v>0</v>
      </c>
      <c r="AF66" s="120"/>
      <c r="AG66" s="121" t="n">
        <f aca="false">IF(F66=0,0,(AE66/F66))</f>
        <v>0</v>
      </c>
      <c r="AH66" s="118" t="n">
        <f aca="false">AJ27</f>
        <v>0</v>
      </c>
      <c r="AI66" s="119" t="n">
        <f aca="false">AK27</f>
        <v>0</v>
      </c>
      <c r="AJ66" s="120" t="n">
        <f aca="false">IF(AI66=0,0,(AH66*$AI$48)/AI66)</f>
        <v>0</v>
      </c>
      <c r="AK66" s="120" t="n">
        <f aca="false">AE66+G66-AJ66</f>
        <v>0</v>
      </c>
      <c r="AL66" s="120"/>
      <c r="AM66" s="121" t="n">
        <f aca="false">IF(F66=0,0,(AK66/F66))</f>
        <v>0</v>
      </c>
      <c r="AN66" s="162"/>
      <c r="AO66" s="118" t="n">
        <f aca="false">AR27</f>
        <v>0</v>
      </c>
      <c r="AP66" s="119" t="n">
        <f aca="false">AS27</f>
        <v>0</v>
      </c>
      <c r="AQ66" s="122" t="n">
        <f aca="false">IF(AP66=0,0,(AO66*$AP$48)/AP66)</f>
        <v>0</v>
      </c>
      <c r="AR66" s="122" t="n">
        <f aca="false">AK66+AN66-AQ66</f>
        <v>0</v>
      </c>
      <c r="AS66" s="122"/>
      <c r="AT66" s="121" t="n">
        <f aca="false">IF(F66=0,0,(AR66/F66))</f>
        <v>0</v>
      </c>
      <c r="AU66" s="118" t="n">
        <f aca="false">AZ27</f>
        <v>0</v>
      </c>
      <c r="AV66" s="119" t="n">
        <f aca="false">BA27</f>
        <v>0</v>
      </c>
      <c r="AW66" s="122" t="n">
        <f aca="false">IF(AV66=0,0,(AU66*$AV$48)/AV66)</f>
        <v>0</v>
      </c>
      <c r="AX66" s="122" t="n">
        <f aca="false">AR66-AW66</f>
        <v>0</v>
      </c>
      <c r="AY66" s="122"/>
      <c r="AZ66" s="121" t="n">
        <f aca="false">IF(F66=0,0,(AX66/F66))</f>
        <v>0</v>
      </c>
      <c r="BA66" s="110" t="s">
        <v>40</v>
      </c>
      <c r="BB66" s="110"/>
    </row>
    <row r="67" customFormat="false" ht="42" hidden="false" customHeight="true" outlineLevel="0" collapsed="false">
      <c r="A67" s="110" t="s">
        <v>42</v>
      </c>
      <c r="B67" s="107"/>
      <c r="C67" s="111"/>
      <c r="D67" s="112" t="n">
        <f aca="false">SUM(B67:C67)</f>
        <v>0</v>
      </c>
      <c r="E67" s="113" t="n">
        <f aca="false">IF($D$80=0,0,(D67/$D$80))</f>
        <v>0</v>
      </c>
      <c r="F67" s="114"/>
      <c r="G67" s="115"/>
      <c r="H67" s="116" t="n">
        <f aca="false">IF($G$80=0,0,(G67/$G$80))</f>
        <v>0</v>
      </c>
      <c r="I67" s="117"/>
      <c r="J67" s="118" t="n">
        <f aca="false">D28</f>
        <v>0</v>
      </c>
      <c r="K67" s="119" t="n">
        <f aca="false">E28</f>
        <v>0</v>
      </c>
      <c r="L67" s="120" t="n">
        <f aca="false">IF(K67=0,0,(J67*$K$48)/K67)</f>
        <v>0</v>
      </c>
      <c r="M67" s="120"/>
      <c r="N67" s="120"/>
      <c r="O67" s="121" t="n">
        <f aca="false">IF(F67=0,0,(M67/F67))</f>
        <v>0</v>
      </c>
      <c r="P67" s="118" t="n">
        <f aca="false">L28</f>
        <v>0</v>
      </c>
      <c r="Q67" s="119" t="n">
        <f aca="false">M28</f>
        <v>0</v>
      </c>
      <c r="R67" s="120" t="n">
        <f aca="false">IF(Q67=0,0,(P67*$Q$48)/Q67)</f>
        <v>0</v>
      </c>
      <c r="S67" s="120" t="n">
        <f aca="false">M67-R67</f>
        <v>0</v>
      </c>
      <c r="T67" s="120"/>
      <c r="U67" s="121" t="n">
        <f aca="false">IF(F67=0,0,(S67/F67))</f>
        <v>0</v>
      </c>
      <c r="V67" s="118" t="n">
        <f aca="false">T28</f>
        <v>0</v>
      </c>
      <c r="W67" s="119" t="n">
        <f aca="false">U28</f>
        <v>0</v>
      </c>
      <c r="X67" s="120" t="n">
        <f aca="false">IF(W67=0,0,(V67*$W$48)/W67)</f>
        <v>0</v>
      </c>
      <c r="Y67" s="120" t="n">
        <f aca="false">S67-X67</f>
        <v>0</v>
      </c>
      <c r="Z67" s="120"/>
      <c r="AA67" s="121" t="n">
        <f aca="false">IF(F67=0,0,(Y67/F67))</f>
        <v>0</v>
      </c>
      <c r="AB67" s="118" t="n">
        <f aca="false">AB28</f>
        <v>0</v>
      </c>
      <c r="AC67" s="119" t="n">
        <f aca="false">AC28</f>
        <v>0</v>
      </c>
      <c r="AD67" s="120" t="n">
        <f aca="false">IF(AC67=0,0,(AB67*$AC$48)/AC67)</f>
        <v>0</v>
      </c>
      <c r="AE67" s="120" t="n">
        <f aca="false">Y67-AD67</f>
        <v>0</v>
      </c>
      <c r="AF67" s="120"/>
      <c r="AG67" s="121" t="n">
        <f aca="false">IF(F67=0,0,(AE67/F67))</f>
        <v>0</v>
      </c>
      <c r="AH67" s="118" t="n">
        <f aca="false">AJ28</f>
        <v>0</v>
      </c>
      <c r="AI67" s="119" t="n">
        <f aca="false">AK28</f>
        <v>0</v>
      </c>
      <c r="AJ67" s="120" t="n">
        <f aca="false">IF(AI67=0,0,(AH67*$AI$48)/AI67)</f>
        <v>0</v>
      </c>
      <c r="AK67" s="120" t="n">
        <f aca="false">AE67+G67-AJ67</f>
        <v>0</v>
      </c>
      <c r="AL67" s="120"/>
      <c r="AM67" s="121" t="n">
        <f aca="false">IF(F67=0,0,(AK67/F67))</f>
        <v>0</v>
      </c>
      <c r="AN67" s="162"/>
      <c r="AO67" s="118" t="n">
        <f aca="false">AR28</f>
        <v>0</v>
      </c>
      <c r="AP67" s="119" t="n">
        <f aca="false">AS28</f>
        <v>0</v>
      </c>
      <c r="AQ67" s="122" t="n">
        <f aca="false">IF(AP67=0,0,(AO67*$AP$48)/AP67)</f>
        <v>0</v>
      </c>
      <c r="AR67" s="122" t="n">
        <f aca="false">AK67+AN67-AQ67</f>
        <v>0</v>
      </c>
      <c r="AS67" s="122"/>
      <c r="AT67" s="121" t="n">
        <f aca="false">IF(F67=0,0,(AR67/F67))</f>
        <v>0</v>
      </c>
      <c r="AU67" s="118" t="n">
        <f aca="false">AZ28</f>
        <v>0</v>
      </c>
      <c r="AV67" s="119" t="n">
        <f aca="false">BA28</f>
        <v>0</v>
      </c>
      <c r="AW67" s="122" t="n">
        <f aca="false">IF(AV67=0,0,(AU67*$AV$48)/AV67)</f>
        <v>0</v>
      </c>
      <c r="AX67" s="122" t="n">
        <f aca="false">AR67-AW67</f>
        <v>0</v>
      </c>
      <c r="AY67" s="122"/>
      <c r="AZ67" s="121" t="n">
        <f aca="false">IF(F67=0,0,(AX67/F67))</f>
        <v>0</v>
      </c>
      <c r="BA67" s="110" t="s">
        <v>42</v>
      </c>
      <c r="BB67" s="110"/>
    </row>
    <row r="68" customFormat="false" ht="42" hidden="false" customHeight="true" outlineLevel="0" collapsed="false">
      <c r="A68" s="110" t="s">
        <v>44</v>
      </c>
      <c r="B68" s="107"/>
      <c r="C68" s="111"/>
      <c r="D68" s="112" t="n">
        <f aca="false">SUM(B68:C68)</f>
        <v>0</v>
      </c>
      <c r="E68" s="113" t="n">
        <f aca="false">IF($D$80=0,0,(D68/$D$80))</f>
        <v>0</v>
      </c>
      <c r="F68" s="114"/>
      <c r="G68" s="115"/>
      <c r="H68" s="116" t="n">
        <f aca="false">IF($G$80=0,0,(G68/$G$80))</f>
        <v>0</v>
      </c>
      <c r="I68" s="117"/>
      <c r="J68" s="118" t="n">
        <f aca="false">D29</f>
        <v>0</v>
      </c>
      <c r="K68" s="119" t="n">
        <f aca="false">E29</f>
        <v>0</v>
      </c>
      <c r="L68" s="120" t="n">
        <f aca="false">IF(K68=0,0,(J68*$K$48)/K68)</f>
        <v>0</v>
      </c>
      <c r="M68" s="120"/>
      <c r="N68" s="120"/>
      <c r="O68" s="121" t="n">
        <f aca="false">IF(F68=0,0,(M68/F68))</f>
        <v>0</v>
      </c>
      <c r="P68" s="118" t="n">
        <f aca="false">L29</f>
        <v>0</v>
      </c>
      <c r="Q68" s="119" t="n">
        <f aca="false">M29</f>
        <v>0</v>
      </c>
      <c r="R68" s="120" t="n">
        <f aca="false">IF(Q68=0,0,(P68*$Q$48)/Q68)</f>
        <v>0</v>
      </c>
      <c r="S68" s="120" t="n">
        <f aca="false">M68-R68</f>
        <v>0</v>
      </c>
      <c r="T68" s="120"/>
      <c r="U68" s="121" t="n">
        <f aca="false">IF(F68=0,0,(S68/F68))</f>
        <v>0</v>
      </c>
      <c r="V68" s="118" t="n">
        <f aca="false">T29</f>
        <v>0</v>
      </c>
      <c r="W68" s="119" t="n">
        <f aca="false">U29</f>
        <v>0</v>
      </c>
      <c r="X68" s="120" t="n">
        <f aca="false">IF(W68=0,0,(V68*$W$48)/W68)</f>
        <v>0</v>
      </c>
      <c r="Y68" s="120" t="n">
        <f aca="false">S68-X68</f>
        <v>0</v>
      </c>
      <c r="Z68" s="120"/>
      <c r="AA68" s="121" t="n">
        <f aca="false">IF(F68=0,0,(Y68/F68))</f>
        <v>0</v>
      </c>
      <c r="AB68" s="118" t="n">
        <f aca="false">AB29</f>
        <v>0</v>
      </c>
      <c r="AC68" s="119" t="n">
        <f aca="false">AC29</f>
        <v>0</v>
      </c>
      <c r="AD68" s="120" t="n">
        <f aca="false">IF(AC68=0,0,(AB68*$AC$48)/AC68)</f>
        <v>0</v>
      </c>
      <c r="AE68" s="120" t="n">
        <f aca="false">Y68-AD68</f>
        <v>0</v>
      </c>
      <c r="AF68" s="120"/>
      <c r="AG68" s="121" t="n">
        <f aca="false">IF(F68=0,0,(AE68/F68))</f>
        <v>0</v>
      </c>
      <c r="AH68" s="118" t="n">
        <f aca="false">AJ29</f>
        <v>0</v>
      </c>
      <c r="AI68" s="119" t="n">
        <f aca="false">AK29</f>
        <v>0</v>
      </c>
      <c r="AJ68" s="120" t="n">
        <f aca="false">IF(AI68=0,0,(AH68*$AI$48)/AI68)</f>
        <v>0</v>
      </c>
      <c r="AK68" s="120" t="n">
        <f aca="false">AE68+G68-AJ68</f>
        <v>0</v>
      </c>
      <c r="AL68" s="120"/>
      <c r="AM68" s="121" t="n">
        <f aca="false">IF(F68=0,0,(AK68/F68))</f>
        <v>0</v>
      </c>
      <c r="AN68" s="162"/>
      <c r="AO68" s="118" t="n">
        <f aca="false">AR29</f>
        <v>0</v>
      </c>
      <c r="AP68" s="119" t="n">
        <f aca="false">AS29</f>
        <v>0</v>
      </c>
      <c r="AQ68" s="122" t="n">
        <f aca="false">IF(AP68=0,0,(AO68*$AP$48)/AP68)</f>
        <v>0</v>
      </c>
      <c r="AR68" s="122" t="n">
        <f aca="false">AK68+AN68-AQ68</f>
        <v>0</v>
      </c>
      <c r="AS68" s="122"/>
      <c r="AT68" s="121" t="n">
        <f aca="false">IF(F68=0,0,(AR68/F68))</f>
        <v>0</v>
      </c>
      <c r="AU68" s="118" t="n">
        <f aca="false">AZ29</f>
        <v>0</v>
      </c>
      <c r="AV68" s="119" t="n">
        <f aca="false">BA29</f>
        <v>0</v>
      </c>
      <c r="AW68" s="122" t="n">
        <f aca="false">IF(AV68=0,0,(AU68*$AV$48)/AV68)</f>
        <v>0</v>
      </c>
      <c r="AX68" s="122" t="n">
        <f aca="false">AR68-AW68</f>
        <v>0</v>
      </c>
      <c r="AY68" s="122"/>
      <c r="AZ68" s="121" t="n">
        <f aca="false">IF(F68=0,0,(AX68/F68))</f>
        <v>0</v>
      </c>
      <c r="BA68" s="110" t="s">
        <v>44</v>
      </c>
      <c r="BB68" s="110"/>
    </row>
    <row r="69" customFormat="false" ht="42" hidden="false" customHeight="true" outlineLevel="0" collapsed="false">
      <c r="A69" s="123" t="s">
        <v>46</v>
      </c>
      <c r="B69" s="163"/>
      <c r="C69" s="164"/>
      <c r="D69" s="165" t="n">
        <f aca="false">SUM(B69:C69)</f>
        <v>0</v>
      </c>
      <c r="E69" s="166" t="n">
        <f aca="false">IF($D$80=0,0,(D69/$D$80))</f>
        <v>0</v>
      </c>
      <c r="F69" s="167"/>
      <c r="G69" s="168"/>
      <c r="H69" s="169" t="n">
        <f aca="false">IF($G$80=0,0,(G69/$G$80))</f>
        <v>0</v>
      </c>
      <c r="I69" s="170"/>
      <c r="J69" s="132" t="n">
        <f aca="false">D30</f>
        <v>0</v>
      </c>
      <c r="K69" s="133" t="n">
        <f aca="false">E30</f>
        <v>0</v>
      </c>
      <c r="L69" s="134" t="n">
        <f aca="false">IF(K69=0,0,(J69*$K$48)/K69)</f>
        <v>0</v>
      </c>
      <c r="M69" s="134"/>
      <c r="N69" s="134"/>
      <c r="O69" s="135" t="n">
        <f aca="false">IF(F69=0,0,(M69/F69))</f>
        <v>0</v>
      </c>
      <c r="P69" s="132" t="n">
        <f aca="false">L30</f>
        <v>0</v>
      </c>
      <c r="Q69" s="133" t="n">
        <f aca="false">M30</f>
        <v>0</v>
      </c>
      <c r="R69" s="134" t="n">
        <f aca="false">IF(Q69=0,0,(P69*$Q$48)/Q69)</f>
        <v>0</v>
      </c>
      <c r="S69" s="134" t="n">
        <f aca="false">M69-R69</f>
        <v>0</v>
      </c>
      <c r="T69" s="134"/>
      <c r="U69" s="135" t="n">
        <f aca="false">IF(F69=0,0,(S69/F69))</f>
        <v>0</v>
      </c>
      <c r="V69" s="132" t="n">
        <f aca="false">T30</f>
        <v>0</v>
      </c>
      <c r="W69" s="133" t="n">
        <f aca="false">U30</f>
        <v>0</v>
      </c>
      <c r="X69" s="134" t="n">
        <f aca="false">IF(W69=0,0,(V69*$W$48)/W69)</f>
        <v>0</v>
      </c>
      <c r="Y69" s="134" t="n">
        <f aca="false">S69-X69</f>
        <v>0</v>
      </c>
      <c r="Z69" s="134"/>
      <c r="AA69" s="135" t="n">
        <f aca="false">IF(F69=0,0,(Y69/F69))</f>
        <v>0</v>
      </c>
      <c r="AB69" s="132" t="n">
        <f aca="false">AB30</f>
        <v>0</v>
      </c>
      <c r="AC69" s="133" t="n">
        <f aca="false">AC30</f>
        <v>0</v>
      </c>
      <c r="AD69" s="134" t="n">
        <f aca="false">IF(AC69=0,0,(AB69*$AC$48)/AC69)</f>
        <v>0</v>
      </c>
      <c r="AE69" s="134" t="n">
        <f aca="false">Y69-AD69</f>
        <v>0</v>
      </c>
      <c r="AF69" s="134"/>
      <c r="AG69" s="135" t="n">
        <f aca="false">IF(F69=0,0,(AE69/F69))</f>
        <v>0</v>
      </c>
      <c r="AH69" s="132" t="n">
        <f aca="false">AJ30</f>
        <v>0</v>
      </c>
      <c r="AI69" s="133" t="n">
        <f aca="false">AK30</f>
        <v>0</v>
      </c>
      <c r="AJ69" s="134" t="n">
        <f aca="false">IF(AI69=0,0,(AH69*$AI$48)/AI69)</f>
        <v>0</v>
      </c>
      <c r="AK69" s="134" t="n">
        <f aca="false">AE69+G69-AJ69</f>
        <v>0</v>
      </c>
      <c r="AL69" s="134"/>
      <c r="AM69" s="135" t="n">
        <f aca="false">IF(F69=0,0,(AK69/F69))</f>
        <v>0</v>
      </c>
      <c r="AN69" s="171"/>
      <c r="AO69" s="132" t="n">
        <f aca="false">AR30</f>
        <v>0</v>
      </c>
      <c r="AP69" s="133" t="n">
        <f aca="false">AS30</f>
        <v>0</v>
      </c>
      <c r="AQ69" s="136" t="n">
        <f aca="false">IF(AP69=0,0,(AO69*$AP$48)/AP69)</f>
        <v>0</v>
      </c>
      <c r="AR69" s="136" t="n">
        <f aca="false">AK69+AN69-AQ69</f>
        <v>0</v>
      </c>
      <c r="AS69" s="136"/>
      <c r="AT69" s="135" t="n">
        <f aca="false">IF(F69=0,0,(AR69/F69))</f>
        <v>0</v>
      </c>
      <c r="AU69" s="132" t="n">
        <f aca="false">AZ30</f>
        <v>0</v>
      </c>
      <c r="AV69" s="133" t="n">
        <f aca="false">BA30</f>
        <v>0</v>
      </c>
      <c r="AW69" s="136" t="n">
        <f aca="false">IF(AV69=0,0,(AU69*$AV$48)/AV69)</f>
        <v>0</v>
      </c>
      <c r="AX69" s="136" t="n">
        <f aca="false">AR69-AW69</f>
        <v>0</v>
      </c>
      <c r="AY69" s="136"/>
      <c r="AZ69" s="135" t="n">
        <f aca="false">IF(F69=0,0,(AX69/F69))</f>
        <v>0</v>
      </c>
      <c r="BA69" s="123" t="s">
        <v>46</v>
      </c>
      <c r="BB69" s="123"/>
    </row>
    <row r="70" customFormat="false" ht="42" hidden="false" customHeight="true" outlineLevel="0" collapsed="false">
      <c r="A70" s="40" t="s">
        <v>48</v>
      </c>
      <c r="B70" s="139" t="n">
        <f aca="false">SUM(B59:B69)</f>
        <v>0</v>
      </c>
      <c r="C70" s="140" t="n">
        <f aca="false">SUM(C59:C69)</f>
        <v>0</v>
      </c>
      <c r="D70" s="141" t="n">
        <f aca="false">SUM(D59:D69)</f>
        <v>0</v>
      </c>
      <c r="E70" s="142" t="n">
        <f aca="false">SUM(E59:E69)</f>
        <v>0</v>
      </c>
      <c r="F70" s="143"/>
      <c r="G70" s="144" t="n">
        <f aca="false">SUM(G59:G69)</f>
        <v>0</v>
      </c>
      <c r="H70" s="145" t="n">
        <f aca="false">SUM(H59:H69)</f>
        <v>0</v>
      </c>
      <c r="I70" s="146" t="n">
        <f aca="false">SUM(I59:I69)</f>
        <v>0</v>
      </c>
      <c r="J70" s="147" t="n">
        <f aca="false">SUM(J59:J69)</f>
        <v>0</v>
      </c>
      <c r="K70" s="148" t="n">
        <f aca="false">E31</f>
        <v>0</v>
      </c>
      <c r="L70" s="149" t="n">
        <f aca="false">SUM(L59:L69)</f>
        <v>0</v>
      </c>
      <c r="M70" s="149" t="n">
        <f aca="false">SUM(M59:M69)</f>
        <v>0</v>
      </c>
      <c r="N70" s="149" t="n">
        <f aca="false">SUM(N59:N69)</f>
        <v>0</v>
      </c>
      <c r="O70" s="146" t="n">
        <f aca="false">SUM(O59:O69)</f>
        <v>0</v>
      </c>
      <c r="P70" s="147" t="n">
        <f aca="false">SUM(P59:P69)</f>
        <v>0</v>
      </c>
      <c r="Q70" s="148" t="n">
        <f aca="false">M31</f>
        <v>0</v>
      </c>
      <c r="R70" s="149" t="n">
        <f aca="false">SUM(R59:R69)</f>
        <v>0</v>
      </c>
      <c r="S70" s="149" t="n">
        <f aca="false">SUM(S59:S69)</f>
        <v>0</v>
      </c>
      <c r="T70" s="149" t="n">
        <f aca="false">SUM(T59:T69)</f>
        <v>0</v>
      </c>
      <c r="U70" s="146" t="n">
        <f aca="false">SUM(U59:U69)</f>
        <v>0</v>
      </c>
      <c r="V70" s="147" t="n">
        <f aca="false">SUM(V59:V69)</f>
        <v>0</v>
      </c>
      <c r="W70" s="148" t="n">
        <f aca="false">U31</f>
        <v>0</v>
      </c>
      <c r="X70" s="149" t="n">
        <f aca="false">SUM(X59:X69)</f>
        <v>0</v>
      </c>
      <c r="Y70" s="149" t="n">
        <f aca="false">SUM(Y59:Y69)</f>
        <v>0</v>
      </c>
      <c r="Z70" s="149" t="n">
        <f aca="false">SUM(Z59:Z69)</f>
        <v>0</v>
      </c>
      <c r="AA70" s="146" t="n">
        <f aca="false">SUM(AA59:AA69)</f>
        <v>0</v>
      </c>
      <c r="AB70" s="147" t="n">
        <f aca="false">SUM(AB59:AB69)</f>
        <v>0</v>
      </c>
      <c r="AC70" s="148" t="n">
        <f aca="false">AC31</f>
        <v>0</v>
      </c>
      <c r="AD70" s="149" t="n">
        <f aca="false">SUM(AD59:AD69)</f>
        <v>0</v>
      </c>
      <c r="AE70" s="149" t="n">
        <f aca="false">SUM(AE59:AE69)</f>
        <v>0</v>
      </c>
      <c r="AF70" s="149" t="n">
        <f aca="false">SUM(AF59:AF69)</f>
        <v>0</v>
      </c>
      <c r="AG70" s="146" t="n">
        <f aca="false">SUM(AG59:AG69)</f>
        <v>0</v>
      </c>
      <c r="AH70" s="147" t="n">
        <f aca="false">SUM(AH59:AH69)</f>
        <v>0</v>
      </c>
      <c r="AI70" s="148" t="n">
        <f aca="false">AK31</f>
        <v>0</v>
      </c>
      <c r="AJ70" s="149" t="n">
        <f aca="false">SUM(AJ59:AJ69)</f>
        <v>0</v>
      </c>
      <c r="AK70" s="149" t="n">
        <f aca="false">SUM(AK59:AK69)</f>
        <v>0</v>
      </c>
      <c r="AL70" s="149" t="n">
        <f aca="false">SUM(AL59:AL69)</f>
        <v>0</v>
      </c>
      <c r="AM70" s="146" t="n">
        <f aca="false">SUM(AM59:AM69)</f>
        <v>0</v>
      </c>
      <c r="AN70" s="149" t="n">
        <f aca="false">SUM(AN59:AN69)</f>
        <v>0</v>
      </c>
      <c r="AO70" s="147" t="n">
        <f aca="false">SUM(AO59:AO69)</f>
        <v>0</v>
      </c>
      <c r="AP70" s="148" t="n">
        <f aca="false">AS31</f>
        <v>0</v>
      </c>
      <c r="AQ70" s="150" t="n">
        <f aca="false">SUM(AQ59:AQ69)</f>
        <v>0</v>
      </c>
      <c r="AR70" s="150" t="n">
        <f aca="false">SUM(AR59:AR69)</f>
        <v>0</v>
      </c>
      <c r="AS70" s="150" t="n">
        <f aca="false">SUM(AS59:AS69)</f>
        <v>0</v>
      </c>
      <c r="AT70" s="146" t="n">
        <f aca="false">SUM(AT59:AT69)</f>
        <v>0</v>
      </c>
      <c r="AU70" s="147" t="n">
        <f aca="false">SUM(AU59:AU69)</f>
        <v>0</v>
      </c>
      <c r="AV70" s="148" t="n">
        <f aca="false">BA31</f>
        <v>0</v>
      </c>
      <c r="AW70" s="150" t="n">
        <f aca="false">SUM(AW59:AW69)</f>
        <v>0</v>
      </c>
      <c r="AX70" s="150" t="n">
        <f aca="false">SUM(AX59:AX69)</f>
        <v>0</v>
      </c>
      <c r="AY70" s="150" t="n">
        <f aca="false">SUM(AY59:AY69)</f>
        <v>0</v>
      </c>
      <c r="AZ70" s="146" t="n">
        <f aca="false">SUM(AZ59:AZ69)</f>
        <v>0</v>
      </c>
      <c r="BA70" s="40" t="s">
        <v>48</v>
      </c>
      <c r="BB70" s="40"/>
    </row>
    <row r="71" customFormat="false" ht="42" hidden="false" customHeight="true" outlineLevel="0" collapsed="false">
      <c r="A71" s="151" t="s">
        <v>49</v>
      </c>
      <c r="B71" s="152"/>
      <c r="C71" s="153"/>
      <c r="D71" s="154" t="n">
        <f aca="false">SUM(B71:C71)</f>
        <v>0</v>
      </c>
      <c r="E71" s="155" t="n">
        <f aca="false">IF($D$80=0,0,(D71/$D$80))</f>
        <v>0</v>
      </c>
      <c r="F71" s="156"/>
      <c r="G71" s="100"/>
      <c r="H71" s="101" t="n">
        <f aca="false">IF($G$80=0,0,(G71/$G$80))</f>
        <v>0</v>
      </c>
      <c r="I71" s="102"/>
      <c r="J71" s="157" t="n">
        <f aca="false">D32</f>
        <v>0</v>
      </c>
      <c r="K71" s="158" t="n">
        <f aca="false">E32</f>
        <v>0</v>
      </c>
      <c r="L71" s="159" t="n">
        <f aca="false">IF(K71=0,0,(J71*$K$48)/K71)</f>
        <v>0</v>
      </c>
      <c r="M71" s="159"/>
      <c r="N71" s="159"/>
      <c r="O71" s="106" t="n">
        <f aca="false">IF(F71=0,0,(M71/F71))</f>
        <v>0</v>
      </c>
      <c r="P71" s="157" t="n">
        <f aca="false">L32</f>
        <v>0</v>
      </c>
      <c r="Q71" s="158" t="n">
        <f aca="false">M32</f>
        <v>0</v>
      </c>
      <c r="R71" s="159" t="n">
        <f aca="false">IF(Q71=0,0,(P71*$Q$48)/Q71)</f>
        <v>0</v>
      </c>
      <c r="S71" s="159" t="n">
        <f aca="false">M71-R71</f>
        <v>0</v>
      </c>
      <c r="T71" s="159"/>
      <c r="U71" s="106" t="n">
        <f aca="false">IF(F71=0,0,(S71/F71))</f>
        <v>0</v>
      </c>
      <c r="V71" s="157" t="n">
        <f aca="false">T32</f>
        <v>0</v>
      </c>
      <c r="W71" s="158" t="n">
        <f aca="false">U32</f>
        <v>0</v>
      </c>
      <c r="X71" s="159" t="n">
        <f aca="false">IF(W71=0,0,(V71*$W$48)/W71)</f>
        <v>0</v>
      </c>
      <c r="Y71" s="159" t="n">
        <f aca="false">S71-X71</f>
        <v>0</v>
      </c>
      <c r="Z71" s="159"/>
      <c r="AA71" s="106" t="n">
        <f aca="false">IF(F71=0,0,(Y71/F71))</f>
        <v>0</v>
      </c>
      <c r="AB71" s="157" t="n">
        <f aca="false">AB32</f>
        <v>0</v>
      </c>
      <c r="AC71" s="158" t="n">
        <f aca="false">AC32</f>
        <v>0</v>
      </c>
      <c r="AD71" s="159" t="n">
        <f aca="false">IF(AC71=0,0,(AB71*$AC$48)/AC71)</f>
        <v>0</v>
      </c>
      <c r="AE71" s="159" t="n">
        <f aca="false">Y71-AD71</f>
        <v>0</v>
      </c>
      <c r="AF71" s="159"/>
      <c r="AG71" s="106" t="n">
        <f aca="false">IF(F71=0,0,(AE71/F71))</f>
        <v>0</v>
      </c>
      <c r="AH71" s="157" t="n">
        <f aca="false">AJ32</f>
        <v>0</v>
      </c>
      <c r="AI71" s="158" t="n">
        <f aca="false">AK32</f>
        <v>0</v>
      </c>
      <c r="AJ71" s="159" t="n">
        <f aca="false">IF(AI71=0,0,(AH71*$AI$48)/AI71)</f>
        <v>0</v>
      </c>
      <c r="AK71" s="159" t="n">
        <f aca="false">AE71+G71-AJ71</f>
        <v>0</v>
      </c>
      <c r="AL71" s="159"/>
      <c r="AM71" s="106" t="n">
        <f aca="false">IF(F71=0,0,(AK71/F71))</f>
        <v>0</v>
      </c>
      <c r="AN71" s="160"/>
      <c r="AO71" s="157" t="n">
        <f aca="false">AR32</f>
        <v>0</v>
      </c>
      <c r="AP71" s="158" t="n">
        <f aca="false">AS32</f>
        <v>0</v>
      </c>
      <c r="AQ71" s="161" t="n">
        <f aca="false">IF(AP71=0,0,(AO71*$AP$48)/AP71)</f>
        <v>0</v>
      </c>
      <c r="AR71" s="161" t="n">
        <f aca="false">AK71+AN71-AQ71</f>
        <v>0</v>
      </c>
      <c r="AS71" s="161"/>
      <c r="AT71" s="106" t="n">
        <f aca="false">IF(F71=0,0,(AR71/F71))</f>
        <v>0</v>
      </c>
      <c r="AU71" s="157" t="n">
        <f aca="false">AZ32</f>
        <v>0</v>
      </c>
      <c r="AV71" s="158" t="n">
        <f aca="false">BA32</f>
        <v>0</v>
      </c>
      <c r="AW71" s="161" t="n">
        <f aca="false">IF(AV71=0,0,(AU71*$AV$48)/AV71)</f>
        <v>0</v>
      </c>
      <c r="AX71" s="161" t="n">
        <f aca="false">AR71-AW71</f>
        <v>0</v>
      </c>
      <c r="AY71" s="161"/>
      <c r="AZ71" s="106" t="n">
        <f aca="false">IF(F71=0,0,(AX71/F71))</f>
        <v>0</v>
      </c>
      <c r="BA71" s="109" t="s">
        <v>49</v>
      </c>
      <c r="BB71" s="109"/>
    </row>
    <row r="72" customFormat="false" ht="42" hidden="false" customHeight="true" outlineLevel="0" collapsed="false">
      <c r="A72" s="123" t="s">
        <v>50</v>
      </c>
      <c r="B72" s="163"/>
      <c r="C72" s="164"/>
      <c r="D72" s="165" t="n">
        <f aca="false">SUM(B72:C72)</f>
        <v>0</v>
      </c>
      <c r="E72" s="166" t="n">
        <f aca="false">IF($D$80=0,0,(D72/$D$80))</f>
        <v>0</v>
      </c>
      <c r="F72" s="167"/>
      <c r="G72" s="168"/>
      <c r="H72" s="169" t="n">
        <f aca="false">IF($G$80=0,0,(G72/$G$80))</f>
        <v>0</v>
      </c>
      <c r="I72" s="170"/>
      <c r="J72" s="132" t="n">
        <f aca="false">D33</f>
        <v>0</v>
      </c>
      <c r="K72" s="133" t="n">
        <f aca="false">E33</f>
        <v>0</v>
      </c>
      <c r="L72" s="134" t="n">
        <f aca="false">IF(K72=0,0,(J72*$K$48)/K72)</f>
        <v>0</v>
      </c>
      <c r="M72" s="134"/>
      <c r="N72" s="134"/>
      <c r="O72" s="135" t="n">
        <f aca="false">IF(F72=0,0,(M72/F72))</f>
        <v>0</v>
      </c>
      <c r="P72" s="132" t="n">
        <f aca="false">L33</f>
        <v>0</v>
      </c>
      <c r="Q72" s="133" t="n">
        <f aca="false">M33</f>
        <v>0</v>
      </c>
      <c r="R72" s="134" t="n">
        <f aca="false">IF(Q72=0,0,(P72*$Q$48)/Q72)</f>
        <v>0</v>
      </c>
      <c r="S72" s="134" t="n">
        <f aca="false">M72-R72</f>
        <v>0</v>
      </c>
      <c r="T72" s="134"/>
      <c r="U72" s="135" t="n">
        <f aca="false">IF(F72=0,0,(S72/F72))</f>
        <v>0</v>
      </c>
      <c r="V72" s="132" t="n">
        <f aca="false">T33</f>
        <v>0</v>
      </c>
      <c r="W72" s="133" t="n">
        <f aca="false">U33</f>
        <v>0</v>
      </c>
      <c r="X72" s="134" t="n">
        <f aca="false">IF(W72=0,0,(V72*$W$48)/W72)</f>
        <v>0</v>
      </c>
      <c r="Y72" s="134" t="n">
        <f aca="false">S72-X72</f>
        <v>0</v>
      </c>
      <c r="Z72" s="134"/>
      <c r="AA72" s="135" t="n">
        <f aca="false">IF(F72=0,0,(Y72/F72))</f>
        <v>0</v>
      </c>
      <c r="AB72" s="132" t="n">
        <f aca="false">AB33</f>
        <v>0</v>
      </c>
      <c r="AC72" s="133" t="n">
        <f aca="false">AC33</f>
        <v>0</v>
      </c>
      <c r="AD72" s="134" t="n">
        <f aca="false">IF(AC72=0,0,(AB72*$AC$48)/AC72)</f>
        <v>0</v>
      </c>
      <c r="AE72" s="134" t="n">
        <f aca="false">Y72-AD72</f>
        <v>0</v>
      </c>
      <c r="AF72" s="134"/>
      <c r="AG72" s="135" t="n">
        <f aca="false">IF(F72=0,0,(AE72/F72))</f>
        <v>0</v>
      </c>
      <c r="AH72" s="132" t="n">
        <f aca="false">AJ33</f>
        <v>0</v>
      </c>
      <c r="AI72" s="133" t="n">
        <f aca="false">AK33</f>
        <v>0</v>
      </c>
      <c r="AJ72" s="134" t="n">
        <f aca="false">IF(AI72=0,0,(AH72*$AI$48)/AI72)</f>
        <v>0</v>
      </c>
      <c r="AK72" s="134" t="n">
        <f aca="false">AE72+G72-AJ72</f>
        <v>0</v>
      </c>
      <c r="AL72" s="134"/>
      <c r="AM72" s="135" t="n">
        <f aca="false">IF(F72=0,0,(AK72/F72))</f>
        <v>0</v>
      </c>
      <c r="AN72" s="171"/>
      <c r="AO72" s="132" t="n">
        <f aca="false">AR33</f>
        <v>0</v>
      </c>
      <c r="AP72" s="133" t="n">
        <f aca="false">AS33</f>
        <v>0</v>
      </c>
      <c r="AQ72" s="136" t="n">
        <f aca="false">IF(AP72=0,0,(AO72*$AP$48)/AP72)</f>
        <v>0</v>
      </c>
      <c r="AR72" s="136" t="n">
        <f aca="false">AK72+AN72-AQ72</f>
        <v>0</v>
      </c>
      <c r="AS72" s="136"/>
      <c r="AT72" s="135" t="n">
        <f aca="false">IF(F72=0,0,(AR72/F72))</f>
        <v>0</v>
      </c>
      <c r="AU72" s="132" t="n">
        <f aca="false">AZ33</f>
        <v>0</v>
      </c>
      <c r="AV72" s="133" t="n">
        <f aca="false">BA33</f>
        <v>0</v>
      </c>
      <c r="AW72" s="136" t="n">
        <f aca="false">IF(AV72=0,0,(AU72*$AV$48)/AV72)</f>
        <v>0</v>
      </c>
      <c r="AX72" s="136" t="n">
        <f aca="false">AR72-AW72</f>
        <v>0</v>
      </c>
      <c r="AY72" s="136"/>
      <c r="AZ72" s="135" t="n">
        <f aca="false">IF(F72=0,0,(AX72/F72))</f>
        <v>0</v>
      </c>
      <c r="BA72" s="123" t="s">
        <v>50</v>
      </c>
      <c r="BB72" s="123"/>
    </row>
    <row r="73" customFormat="false" ht="42" hidden="false" customHeight="true" outlineLevel="0" collapsed="false">
      <c r="A73" s="40" t="s">
        <v>52</v>
      </c>
      <c r="B73" s="139" t="n">
        <f aca="false">SUM(B71:B72)</f>
        <v>0</v>
      </c>
      <c r="C73" s="140" t="n">
        <f aca="false">SUM(C71:C72)</f>
        <v>0</v>
      </c>
      <c r="D73" s="141" t="n">
        <f aca="false">SUM(D71:D72)</f>
        <v>0</v>
      </c>
      <c r="E73" s="142" t="n">
        <f aca="false">SUM(E71:E72)</f>
        <v>0</v>
      </c>
      <c r="F73" s="143" t="n">
        <f aca="false">SUM(F71:F72)</f>
        <v>0</v>
      </c>
      <c r="G73" s="144" t="n">
        <f aca="false">SUM(G71:G72)</f>
        <v>0</v>
      </c>
      <c r="H73" s="145" t="n">
        <f aca="false">SUM(H71:H72)</f>
        <v>0</v>
      </c>
      <c r="I73" s="146" t="n">
        <f aca="false">SUM(I71:I72)</f>
        <v>0</v>
      </c>
      <c r="J73" s="147" t="n">
        <f aca="false">SUM(J71:J72)</f>
        <v>0</v>
      </c>
      <c r="K73" s="148" t="n">
        <f aca="false">E34</f>
        <v>0</v>
      </c>
      <c r="L73" s="149" t="n">
        <f aca="false">SUM(L71:L72)</f>
        <v>0</v>
      </c>
      <c r="M73" s="149" t="n">
        <f aca="false">SUM(M71:M72)</f>
        <v>0</v>
      </c>
      <c r="N73" s="149" t="n">
        <f aca="false">SUM(N71:N72)</f>
        <v>0</v>
      </c>
      <c r="O73" s="146" t="n">
        <f aca="false">SUM(O71:O72)</f>
        <v>0</v>
      </c>
      <c r="P73" s="147" t="n">
        <f aca="false">SUM(P71:P72)</f>
        <v>0</v>
      </c>
      <c r="Q73" s="148" t="n">
        <f aca="false">M34</f>
        <v>0</v>
      </c>
      <c r="R73" s="149" t="n">
        <f aca="false">SUM(R71:R72)</f>
        <v>0</v>
      </c>
      <c r="S73" s="149" t="n">
        <f aca="false">SUM(S71:S72)</f>
        <v>0</v>
      </c>
      <c r="T73" s="149" t="n">
        <f aca="false">SUM(T71:T72)</f>
        <v>0</v>
      </c>
      <c r="U73" s="146" t="n">
        <f aca="false">SUM(U71:U72)</f>
        <v>0</v>
      </c>
      <c r="V73" s="147" t="n">
        <f aca="false">SUM(V71:V72)</f>
        <v>0</v>
      </c>
      <c r="W73" s="148" t="n">
        <f aca="false">U34</f>
        <v>0</v>
      </c>
      <c r="X73" s="149" t="n">
        <f aca="false">SUM(X71:X72)</f>
        <v>0</v>
      </c>
      <c r="Y73" s="149" t="n">
        <f aca="false">SUM(Y71:Y72)</f>
        <v>0</v>
      </c>
      <c r="Z73" s="149" t="n">
        <f aca="false">SUM(Z71:Z72)</f>
        <v>0</v>
      </c>
      <c r="AA73" s="146" t="n">
        <f aca="false">SUM(AA71:AA72)</f>
        <v>0</v>
      </c>
      <c r="AB73" s="147" t="n">
        <f aca="false">SUM(AB71:AB72)</f>
        <v>0</v>
      </c>
      <c r="AC73" s="148" t="n">
        <f aca="false">AC34</f>
        <v>0</v>
      </c>
      <c r="AD73" s="149" t="n">
        <f aca="false">SUM(AD71:AD72)</f>
        <v>0</v>
      </c>
      <c r="AE73" s="149" t="n">
        <f aca="false">SUM(AE71:AE72)</f>
        <v>0</v>
      </c>
      <c r="AF73" s="149" t="n">
        <f aca="false">SUM(AF71:AF72)</f>
        <v>0</v>
      </c>
      <c r="AG73" s="146" t="n">
        <f aca="false">SUM(AG71:AG72)</f>
        <v>0</v>
      </c>
      <c r="AH73" s="147" t="n">
        <f aca="false">SUM(AH71:AH72)</f>
        <v>0</v>
      </c>
      <c r="AI73" s="148" t="n">
        <f aca="false">AK34</f>
        <v>0</v>
      </c>
      <c r="AJ73" s="149" t="n">
        <f aca="false">SUM(AJ71:AJ72)</f>
        <v>0</v>
      </c>
      <c r="AK73" s="149" t="n">
        <f aca="false">SUM(AK71:AK72)</f>
        <v>0</v>
      </c>
      <c r="AL73" s="149" t="n">
        <f aca="false">SUM(AL71:AL72)</f>
        <v>0</v>
      </c>
      <c r="AM73" s="146" t="n">
        <f aca="false">SUM(AM71:AM72)</f>
        <v>0</v>
      </c>
      <c r="AN73" s="149" t="n">
        <f aca="false">SUM(AN71:AN72)</f>
        <v>0</v>
      </c>
      <c r="AO73" s="147" t="n">
        <f aca="false">SUM(AO71:AO72)</f>
        <v>0</v>
      </c>
      <c r="AP73" s="148" t="n">
        <f aca="false">AS34</f>
        <v>0</v>
      </c>
      <c r="AQ73" s="150" t="n">
        <f aca="false">SUM(AQ71:AQ72)</f>
        <v>0</v>
      </c>
      <c r="AR73" s="150" t="n">
        <f aca="false">SUM(AR71:AR72)</f>
        <v>0</v>
      </c>
      <c r="AS73" s="150" t="n">
        <f aca="false">SUM(AS71:AS72)</f>
        <v>0</v>
      </c>
      <c r="AT73" s="146" t="n">
        <f aca="false">SUM(AT71:AT72)</f>
        <v>0</v>
      </c>
      <c r="AU73" s="147" t="n">
        <f aca="false">SUM(AU71:AU72)</f>
        <v>0</v>
      </c>
      <c r="AV73" s="148" t="n">
        <f aca="false">BA34</f>
        <v>0</v>
      </c>
      <c r="AW73" s="150" t="n">
        <f aca="false">SUM(AW71:AW72)</f>
        <v>0</v>
      </c>
      <c r="AX73" s="150" t="n">
        <f aca="false">SUM(AX71:AX72)</f>
        <v>0</v>
      </c>
      <c r="AY73" s="150" t="n">
        <f aca="false">SUM(AY71:AY72)</f>
        <v>0</v>
      </c>
      <c r="AZ73" s="146" t="n">
        <f aca="false">SUM(AZ71:AZ72)</f>
        <v>0</v>
      </c>
      <c r="BA73" s="40" t="s">
        <v>52</v>
      </c>
      <c r="BB73" s="40"/>
    </row>
    <row r="74" customFormat="false" ht="42" hidden="false" customHeight="true" outlineLevel="0" collapsed="false">
      <c r="A74" s="151" t="s">
        <v>53</v>
      </c>
      <c r="B74" s="152"/>
      <c r="C74" s="153"/>
      <c r="D74" s="154" t="n">
        <f aca="false">SUM(B74:C74)</f>
        <v>0</v>
      </c>
      <c r="E74" s="155" t="n">
        <f aca="false">IF($D$80=0,0,(D74/$D$80))</f>
        <v>0</v>
      </c>
      <c r="F74" s="156"/>
      <c r="G74" s="100"/>
      <c r="H74" s="101" t="n">
        <f aca="false">IF($G$80=0,0,(G74/$G$80))</f>
        <v>0</v>
      </c>
      <c r="I74" s="102"/>
      <c r="J74" s="157" t="n">
        <f aca="false">D35</f>
        <v>0</v>
      </c>
      <c r="K74" s="158" t="n">
        <f aca="false">E35</f>
        <v>0</v>
      </c>
      <c r="L74" s="159" t="n">
        <f aca="false">IF(K74=0,0,(J74*$K$48)/K74)</f>
        <v>0</v>
      </c>
      <c r="M74" s="159"/>
      <c r="N74" s="159"/>
      <c r="O74" s="106" t="n">
        <f aca="false">IF(F74=0,0,(M74/F74))</f>
        <v>0</v>
      </c>
      <c r="P74" s="157" t="n">
        <f aca="false">L35</f>
        <v>0</v>
      </c>
      <c r="Q74" s="158" t="n">
        <f aca="false">M35</f>
        <v>0</v>
      </c>
      <c r="R74" s="159" t="n">
        <f aca="false">IF(Q74=0,0,(P74*$Q$48)/Q74)</f>
        <v>0</v>
      </c>
      <c r="S74" s="159" t="n">
        <f aca="false">M74-R74</f>
        <v>0</v>
      </c>
      <c r="T74" s="159"/>
      <c r="U74" s="106" t="n">
        <f aca="false">IF(F74=0,0,(S74/F74))</f>
        <v>0</v>
      </c>
      <c r="V74" s="157" t="n">
        <f aca="false">T35</f>
        <v>0</v>
      </c>
      <c r="W74" s="158" t="n">
        <f aca="false">U35</f>
        <v>0</v>
      </c>
      <c r="X74" s="159" t="n">
        <f aca="false">IF(W74=0,0,(V74*$W$48)/W74)</f>
        <v>0</v>
      </c>
      <c r="Y74" s="159" t="n">
        <f aca="false">S74-X74</f>
        <v>0</v>
      </c>
      <c r="Z74" s="159"/>
      <c r="AA74" s="106" t="n">
        <f aca="false">IF(F74=0,0,(Y74/F74))</f>
        <v>0</v>
      </c>
      <c r="AB74" s="157" t="n">
        <f aca="false">AB35</f>
        <v>0</v>
      </c>
      <c r="AC74" s="158" t="n">
        <f aca="false">AC35</f>
        <v>0</v>
      </c>
      <c r="AD74" s="159" t="n">
        <f aca="false">IF(AC74=0,0,(AB74*$AC$48)/AC74)</f>
        <v>0</v>
      </c>
      <c r="AE74" s="159" t="n">
        <f aca="false">Y74-AD74</f>
        <v>0</v>
      </c>
      <c r="AF74" s="159"/>
      <c r="AG74" s="106" t="n">
        <f aca="false">IF(F74=0,0,(AE74/F74))</f>
        <v>0</v>
      </c>
      <c r="AH74" s="157" t="n">
        <f aca="false">AJ35</f>
        <v>0</v>
      </c>
      <c r="AI74" s="158" t="n">
        <f aca="false">AK35</f>
        <v>0</v>
      </c>
      <c r="AJ74" s="159" t="n">
        <f aca="false">IF(AI74=0,0,(AH74*$AI$48)/AI74)</f>
        <v>0</v>
      </c>
      <c r="AK74" s="159" t="n">
        <f aca="false">AE74+G74-AJ74</f>
        <v>0</v>
      </c>
      <c r="AL74" s="159"/>
      <c r="AM74" s="106" t="n">
        <f aca="false">IF(F74=0,0,(AK74/F74))</f>
        <v>0</v>
      </c>
      <c r="AN74" s="160"/>
      <c r="AO74" s="157" t="n">
        <f aca="false">AR35</f>
        <v>0</v>
      </c>
      <c r="AP74" s="158" t="n">
        <f aca="false">AS35</f>
        <v>0</v>
      </c>
      <c r="AQ74" s="161" t="n">
        <f aca="false">IF(AP74=0,0,(AO74*$AP$48)/AP74)</f>
        <v>0</v>
      </c>
      <c r="AR74" s="161" t="n">
        <f aca="false">AK74+AN74-AQ74</f>
        <v>0</v>
      </c>
      <c r="AS74" s="161"/>
      <c r="AT74" s="106" t="n">
        <f aca="false">IF(F74=0,0,(AR74/F74))</f>
        <v>0</v>
      </c>
      <c r="AU74" s="157" t="n">
        <f aca="false">AZ35</f>
        <v>0</v>
      </c>
      <c r="AV74" s="158" t="n">
        <f aca="false">BA35</f>
        <v>0</v>
      </c>
      <c r="AW74" s="161" t="n">
        <f aca="false">IF(AV74=0,0,(AU74*$AV$48)/AV74)</f>
        <v>0</v>
      </c>
      <c r="AX74" s="161" t="n">
        <f aca="false">AR74-AW74</f>
        <v>0</v>
      </c>
      <c r="AY74" s="161"/>
      <c r="AZ74" s="106" t="n">
        <f aca="false">IF(F74=0,0,(AX74/F74))</f>
        <v>0</v>
      </c>
      <c r="BA74" s="109" t="s">
        <v>53</v>
      </c>
      <c r="BB74" s="109"/>
    </row>
    <row r="75" customFormat="false" ht="42" hidden="false" customHeight="true" outlineLevel="0" collapsed="false">
      <c r="A75" s="123" t="s">
        <v>55</v>
      </c>
      <c r="B75" s="163"/>
      <c r="C75" s="164"/>
      <c r="D75" s="165" t="n">
        <f aca="false">SUM(B75:C75)</f>
        <v>0</v>
      </c>
      <c r="E75" s="166" t="n">
        <f aca="false">IF($D$80=0,0,(D75/$D$80))</f>
        <v>0</v>
      </c>
      <c r="F75" s="167"/>
      <c r="G75" s="168"/>
      <c r="H75" s="169" t="n">
        <f aca="false">IF($G$80=0,0,(G75/$G$80))</f>
        <v>0</v>
      </c>
      <c r="I75" s="170"/>
      <c r="J75" s="132" t="n">
        <f aca="false">D36</f>
        <v>0</v>
      </c>
      <c r="K75" s="133" t="n">
        <f aca="false">E36</f>
        <v>0</v>
      </c>
      <c r="L75" s="134" t="n">
        <f aca="false">IF(K75=0,0,(J75*$K$48)/K75)</f>
        <v>0</v>
      </c>
      <c r="M75" s="134"/>
      <c r="N75" s="134"/>
      <c r="O75" s="135" t="n">
        <f aca="false">IF(F75=0,0,(M75/F75))</f>
        <v>0</v>
      </c>
      <c r="P75" s="132" t="n">
        <f aca="false">L36</f>
        <v>0</v>
      </c>
      <c r="Q75" s="133" t="n">
        <f aca="false">M36</f>
        <v>0</v>
      </c>
      <c r="R75" s="134" t="n">
        <f aca="false">IF(Q75=0,0,(P75*$Q$48)/Q75)</f>
        <v>0</v>
      </c>
      <c r="S75" s="134" t="n">
        <f aca="false">M75-R75</f>
        <v>0</v>
      </c>
      <c r="T75" s="134"/>
      <c r="U75" s="135" t="n">
        <f aca="false">IF(F75=0,0,(S75/F75))</f>
        <v>0</v>
      </c>
      <c r="V75" s="132" t="n">
        <f aca="false">T36</f>
        <v>0</v>
      </c>
      <c r="W75" s="133" t="n">
        <f aca="false">U36</f>
        <v>0</v>
      </c>
      <c r="X75" s="134" t="n">
        <f aca="false">IF(W75=0,0,(V75*$W$48)/W75)</f>
        <v>0</v>
      </c>
      <c r="Y75" s="134" t="n">
        <f aca="false">S75-X75</f>
        <v>0</v>
      </c>
      <c r="Z75" s="134"/>
      <c r="AA75" s="135" t="n">
        <f aca="false">IF(F75=0,0,(Y75/F75))</f>
        <v>0</v>
      </c>
      <c r="AB75" s="132" t="n">
        <f aca="false">AB36</f>
        <v>0</v>
      </c>
      <c r="AC75" s="133" t="n">
        <f aca="false">AC36</f>
        <v>0</v>
      </c>
      <c r="AD75" s="134" t="n">
        <f aca="false">IF(AC75=0,0,(AB75*$AC$48)/AC75)</f>
        <v>0</v>
      </c>
      <c r="AE75" s="134" t="n">
        <f aca="false">Y75-AD75</f>
        <v>0</v>
      </c>
      <c r="AF75" s="134"/>
      <c r="AG75" s="135" t="n">
        <f aca="false">IF(F75=0,0,(AE75/F75))</f>
        <v>0</v>
      </c>
      <c r="AH75" s="132" t="n">
        <f aca="false">AJ36</f>
        <v>0</v>
      </c>
      <c r="AI75" s="133" t="n">
        <f aca="false">AK36</f>
        <v>0</v>
      </c>
      <c r="AJ75" s="134" t="n">
        <f aca="false">IF(AI75=0,0,(AH75*$AI$48)/AI75)</f>
        <v>0</v>
      </c>
      <c r="AK75" s="134" t="n">
        <f aca="false">AE75+G75-AJ75</f>
        <v>0</v>
      </c>
      <c r="AL75" s="134"/>
      <c r="AM75" s="135" t="n">
        <f aca="false">IF(F75=0,0,(AK75/F75))</f>
        <v>0</v>
      </c>
      <c r="AN75" s="171"/>
      <c r="AO75" s="132" t="n">
        <f aca="false">AR36</f>
        <v>0</v>
      </c>
      <c r="AP75" s="133" t="n">
        <f aca="false">AS36</f>
        <v>0</v>
      </c>
      <c r="AQ75" s="136" t="n">
        <f aca="false">IF(AP75=0,0,(AO75*$AP$48)/AP75)</f>
        <v>0</v>
      </c>
      <c r="AR75" s="136" t="n">
        <f aca="false">AK75+AN75-AQ75</f>
        <v>0</v>
      </c>
      <c r="AS75" s="136"/>
      <c r="AT75" s="135" t="n">
        <f aca="false">IF(F75=0,0,(AR75/F75))</f>
        <v>0</v>
      </c>
      <c r="AU75" s="132" t="n">
        <f aca="false">AZ36</f>
        <v>0</v>
      </c>
      <c r="AV75" s="133" t="n">
        <f aca="false">BA36</f>
        <v>0</v>
      </c>
      <c r="AW75" s="136" t="n">
        <f aca="false">IF(AV75=0,0,(AU75*$AV$48)/AV75)</f>
        <v>0</v>
      </c>
      <c r="AX75" s="136" t="n">
        <f aca="false">AR75-AW75</f>
        <v>0</v>
      </c>
      <c r="AY75" s="136"/>
      <c r="AZ75" s="135" t="n">
        <f aca="false">IF(F75=0,0,(AX75/F75))</f>
        <v>0</v>
      </c>
      <c r="BA75" s="123" t="s">
        <v>55</v>
      </c>
      <c r="BB75" s="123"/>
    </row>
    <row r="76" customFormat="false" ht="42" hidden="false" customHeight="true" outlineLevel="0" collapsed="false">
      <c r="A76" s="40" t="s">
        <v>57</v>
      </c>
      <c r="B76" s="139" t="n">
        <f aca="false">SUM(B74:B75)</f>
        <v>0</v>
      </c>
      <c r="C76" s="140" t="n">
        <f aca="false">SUM(C74:C75)</f>
        <v>0</v>
      </c>
      <c r="D76" s="141" t="n">
        <f aca="false">SUM(D74:D75)</f>
        <v>0</v>
      </c>
      <c r="E76" s="142" t="n">
        <f aca="false">SUM(E74:E75)</f>
        <v>0</v>
      </c>
      <c r="F76" s="143"/>
      <c r="G76" s="144" t="n">
        <f aca="false">SUM(G74:G75)</f>
        <v>0</v>
      </c>
      <c r="H76" s="145" t="n">
        <f aca="false">SUM(H74:H75)</f>
        <v>0</v>
      </c>
      <c r="I76" s="146" t="n">
        <f aca="false">SUM(I74:I75)</f>
        <v>0</v>
      </c>
      <c r="J76" s="147" t="n">
        <f aca="false">SUM(J74:J75)</f>
        <v>0</v>
      </c>
      <c r="K76" s="148" t="n">
        <f aca="false">E37</f>
        <v>0</v>
      </c>
      <c r="L76" s="149" t="n">
        <f aca="false">SUM(L74:L75)</f>
        <v>0</v>
      </c>
      <c r="M76" s="149" t="n">
        <f aca="false">SUM(M74:M75)</f>
        <v>0</v>
      </c>
      <c r="N76" s="149" t="n">
        <f aca="false">SUM(N74:N75)</f>
        <v>0</v>
      </c>
      <c r="O76" s="146" t="n">
        <f aca="false">SUM(O74:O75)</f>
        <v>0</v>
      </c>
      <c r="P76" s="147" t="n">
        <f aca="false">SUM(P74:P75)</f>
        <v>0</v>
      </c>
      <c r="Q76" s="148" t="n">
        <f aca="false">M37</f>
        <v>0</v>
      </c>
      <c r="R76" s="149" t="n">
        <f aca="false">SUM(R74:R75)</f>
        <v>0</v>
      </c>
      <c r="S76" s="149" t="n">
        <f aca="false">SUM(S74:S75)</f>
        <v>0</v>
      </c>
      <c r="T76" s="149" t="n">
        <f aca="false">SUM(T74:T75)</f>
        <v>0</v>
      </c>
      <c r="U76" s="146" t="n">
        <f aca="false">SUM(U74:U75)</f>
        <v>0</v>
      </c>
      <c r="V76" s="147" t="n">
        <f aca="false">SUM(V74:V75)</f>
        <v>0</v>
      </c>
      <c r="W76" s="148" t="n">
        <f aca="false">U37</f>
        <v>0</v>
      </c>
      <c r="X76" s="149" t="n">
        <f aca="false">SUM(X74:X75)</f>
        <v>0</v>
      </c>
      <c r="Y76" s="149" t="n">
        <f aca="false">SUM(Y74:Y75)</f>
        <v>0</v>
      </c>
      <c r="Z76" s="149" t="n">
        <f aca="false">SUM(Z74:Z75)</f>
        <v>0</v>
      </c>
      <c r="AA76" s="146" t="n">
        <f aca="false">SUM(AA74:AA75)</f>
        <v>0</v>
      </c>
      <c r="AB76" s="147" t="n">
        <f aca="false">SUM(AB74:AB75)</f>
        <v>0</v>
      </c>
      <c r="AC76" s="148" t="n">
        <f aca="false">AC37</f>
        <v>0</v>
      </c>
      <c r="AD76" s="149" t="n">
        <f aca="false">SUM(AD74:AD75)</f>
        <v>0</v>
      </c>
      <c r="AE76" s="149" t="n">
        <f aca="false">SUM(AE74:AE75)</f>
        <v>0</v>
      </c>
      <c r="AF76" s="149" t="n">
        <f aca="false">SUM(AF74:AF75)</f>
        <v>0</v>
      </c>
      <c r="AG76" s="146" t="n">
        <f aca="false">SUM(AG74:AG75)</f>
        <v>0</v>
      </c>
      <c r="AH76" s="147" t="n">
        <f aca="false">SUM(AH74:AH75)</f>
        <v>0</v>
      </c>
      <c r="AI76" s="148" t="n">
        <f aca="false">AK37</f>
        <v>0</v>
      </c>
      <c r="AJ76" s="149" t="n">
        <f aca="false">SUM(AJ74:AJ75)</f>
        <v>0</v>
      </c>
      <c r="AK76" s="149" t="n">
        <f aca="false">SUM(AK74:AK75)</f>
        <v>0</v>
      </c>
      <c r="AL76" s="149" t="n">
        <f aca="false">SUM(AL74:AL75)</f>
        <v>0</v>
      </c>
      <c r="AM76" s="146" t="n">
        <f aca="false">SUM(AM74:AM75)</f>
        <v>0</v>
      </c>
      <c r="AN76" s="149" t="n">
        <f aca="false">SUM(AN74:AN75)</f>
        <v>0</v>
      </c>
      <c r="AO76" s="147" t="n">
        <f aca="false">SUM(AO74:AO75)</f>
        <v>0</v>
      </c>
      <c r="AP76" s="148" t="n">
        <f aca="false">AS37</f>
        <v>0</v>
      </c>
      <c r="AQ76" s="150" t="n">
        <f aca="false">SUM(AQ74:AQ75)</f>
        <v>0</v>
      </c>
      <c r="AR76" s="150" t="n">
        <f aca="false">SUM(AR74:AR75)</f>
        <v>0</v>
      </c>
      <c r="AS76" s="150" t="n">
        <f aca="false">SUM(AS74:AS75)</f>
        <v>0</v>
      </c>
      <c r="AT76" s="146" t="n">
        <f aca="false">SUM(AT74:AT75)</f>
        <v>0</v>
      </c>
      <c r="AU76" s="147" t="n">
        <f aca="false">SUM(AU74:AU75)</f>
        <v>0</v>
      </c>
      <c r="AV76" s="148" t="n">
        <f aca="false">BA37</f>
        <v>0</v>
      </c>
      <c r="AW76" s="150" t="n">
        <f aca="false">SUM(AW74:AW75)</f>
        <v>0</v>
      </c>
      <c r="AX76" s="150" t="n">
        <f aca="false">SUM(AX74:AX75)</f>
        <v>0</v>
      </c>
      <c r="AY76" s="150" t="n">
        <f aca="false">SUM(AY74:AY75)</f>
        <v>0</v>
      </c>
      <c r="AZ76" s="146" t="n">
        <f aca="false">SUM(AZ74:AZ75)</f>
        <v>0</v>
      </c>
      <c r="BA76" s="40" t="s">
        <v>57</v>
      </c>
      <c r="BB76" s="40"/>
    </row>
    <row r="77" customFormat="false" ht="42" hidden="false" customHeight="true" outlineLevel="0" collapsed="false">
      <c r="A77" s="151" t="s">
        <v>58</v>
      </c>
      <c r="B77" s="152"/>
      <c r="C77" s="153"/>
      <c r="D77" s="154" t="n">
        <f aca="false">SUM(B77:C77)</f>
        <v>0</v>
      </c>
      <c r="E77" s="155" t="n">
        <f aca="false">IF($D$80=0,0,(D77/$D$80))</f>
        <v>0</v>
      </c>
      <c r="F77" s="156"/>
      <c r="G77" s="100"/>
      <c r="H77" s="101" t="n">
        <f aca="false">IF($G$80=0,0,(G77/$G$80))</f>
        <v>0</v>
      </c>
      <c r="I77" s="102"/>
      <c r="J77" s="157" t="n">
        <f aca="false">D38</f>
        <v>0</v>
      </c>
      <c r="K77" s="158" t="n">
        <f aca="false">E38</f>
        <v>0</v>
      </c>
      <c r="L77" s="159" t="n">
        <f aca="false">IF(K77=0,0,(J77*$K$48)/K77)</f>
        <v>0</v>
      </c>
      <c r="M77" s="159"/>
      <c r="N77" s="159"/>
      <c r="O77" s="106"/>
      <c r="P77" s="157" t="n">
        <f aca="false">L38</f>
        <v>0</v>
      </c>
      <c r="Q77" s="158" t="n">
        <f aca="false">M38</f>
        <v>0</v>
      </c>
      <c r="R77" s="159" t="n">
        <f aca="false">IF(Q77=0,0,(P77*$Q$48)/Q77)</f>
        <v>0</v>
      </c>
      <c r="S77" s="159" t="n">
        <f aca="false">M77-R77</f>
        <v>0</v>
      </c>
      <c r="T77" s="159"/>
      <c r="U77" s="106" t="n">
        <f aca="false">IF(F77=0,0,(S77/F77))</f>
        <v>0</v>
      </c>
      <c r="V77" s="157" t="n">
        <f aca="false">T38</f>
        <v>0</v>
      </c>
      <c r="W77" s="158" t="n">
        <f aca="false">U38</f>
        <v>0</v>
      </c>
      <c r="X77" s="159" t="n">
        <f aca="false">IF(W77=0,0,(V77*$W$48)/W77)</f>
        <v>0</v>
      </c>
      <c r="Y77" s="159" t="n">
        <f aca="false">S77-X77</f>
        <v>0</v>
      </c>
      <c r="Z77" s="159"/>
      <c r="AA77" s="106" t="n">
        <f aca="false">IF(F77=0,0,(Y77/F77))</f>
        <v>0</v>
      </c>
      <c r="AB77" s="157" t="n">
        <f aca="false">AB38</f>
        <v>0</v>
      </c>
      <c r="AC77" s="158" t="n">
        <f aca="false">AC38</f>
        <v>0</v>
      </c>
      <c r="AD77" s="105" t="n">
        <f aca="false">IF(AC77=0,0,(AB77*$AC$48)/AC77)</f>
        <v>0</v>
      </c>
      <c r="AE77" s="159" t="n">
        <f aca="false">Y77-AD77</f>
        <v>0</v>
      </c>
      <c r="AF77" s="159"/>
      <c r="AG77" s="106" t="n">
        <f aca="false">IF(F77=0,0,(AE77/F77))</f>
        <v>0</v>
      </c>
      <c r="AH77" s="157" t="n">
        <f aca="false">AJ38</f>
        <v>0</v>
      </c>
      <c r="AI77" s="158" t="n">
        <f aca="false">AK38</f>
        <v>0</v>
      </c>
      <c r="AJ77" s="159" t="n">
        <f aca="false">IF(AI77=0,0,(AH77*$AI$48)/AI77)</f>
        <v>0</v>
      </c>
      <c r="AK77" s="159" t="n">
        <f aca="false">AE77+G77-AJ77</f>
        <v>0</v>
      </c>
      <c r="AL77" s="159"/>
      <c r="AM77" s="106" t="n">
        <f aca="false">IF(F77=0,0,(AK77/F77))</f>
        <v>0</v>
      </c>
      <c r="AN77" s="160"/>
      <c r="AO77" s="157" t="n">
        <f aca="false">AR38</f>
        <v>0</v>
      </c>
      <c r="AP77" s="158" t="n">
        <f aca="false">AS38</f>
        <v>0</v>
      </c>
      <c r="AQ77" s="161" t="n">
        <f aca="false">IF(AP77=0,0,(AO77*$AP$48)/AP77)</f>
        <v>0</v>
      </c>
      <c r="AR77" s="161" t="n">
        <f aca="false">AK77+AN77-AQ77</f>
        <v>0</v>
      </c>
      <c r="AS77" s="161"/>
      <c r="AT77" s="106" t="n">
        <f aca="false">IF(F77=0,0,(AR77/F77))</f>
        <v>0</v>
      </c>
      <c r="AU77" s="157" t="n">
        <f aca="false">AZ38</f>
        <v>0</v>
      </c>
      <c r="AV77" s="158" t="n">
        <f aca="false">BA38</f>
        <v>0</v>
      </c>
      <c r="AW77" s="161" t="n">
        <f aca="false">IF(AV77=0,0,(AU77*$AV$48)/AV77)</f>
        <v>0</v>
      </c>
      <c r="AX77" s="161" t="n">
        <f aca="false">AR77-AW77</f>
        <v>0</v>
      </c>
      <c r="AY77" s="161"/>
      <c r="AZ77" s="106" t="n">
        <f aca="false">IF(F77=0,0,(AX77/F77))</f>
        <v>0</v>
      </c>
      <c r="BA77" s="109" t="s">
        <v>58</v>
      </c>
      <c r="BB77" s="109"/>
    </row>
    <row r="78" customFormat="false" ht="42" hidden="false" customHeight="true" outlineLevel="0" collapsed="false">
      <c r="A78" s="123" t="s">
        <v>60</v>
      </c>
      <c r="B78" s="163"/>
      <c r="C78" s="164"/>
      <c r="D78" s="165" t="n">
        <f aca="false">SUM(B78:C78)</f>
        <v>0</v>
      </c>
      <c r="E78" s="166" t="n">
        <f aca="false">IF($D$80=0,0,(D78/$D$80))</f>
        <v>0</v>
      </c>
      <c r="F78" s="167"/>
      <c r="G78" s="168"/>
      <c r="H78" s="169" t="n">
        <f aca="false">IF($G$80=0,0,(G78/$G$80))</f>
        <v>0</v>
      </c>
      <c r="I78" s="170"/>
      <c r="J78" s="132" t="n">
        <f aca="false">D39</f>
        <v>0</v>
      </c>
      <c r="K78" s="133" t="n">
        <f aca="false">E39</f>
        <v>0</v>
      </c>
      <c r="L78" s="134" t="n">
        <f aca="false">IF(K78=0,0,(J78*$K$48)/K78)</f>
        <v>0</v>
      </c>
      <c r="M78" s="134"/>
      <c r="N78" s="134"/>
      <c r="O78" s="135"/>
      <c r="P78" s="132" t="n">
        <f aca="false">L39</f>
        <v>0</v>
      </c>
      <c r="Q78" s="133" t="n">
        <f aca="false">M39</f>
        <v>0</v>
      </c>
      <c r="R78" s="134" t="n">
        <f aca="false">IF(Q78=0,0,(P78*$Q$48)/Q78)</f>
        <v>0</v>
      </c>
      <c r="S78" s="134" t="n">
        <f aca="false">M78-R78</f>
        <v>0</v>
      </c>
      <c r="T78" s="134"/>
      <c r="U78" s="135" t="n">
        <f aca="false">IF(F78=0,0,(S78/F78))</f>
        <v>0</v>
      </c>
      <c r="V78" s="132" t="n">
        <f aca="false">T39</f>
        <v>0</v>
      </c>
      <c r="W78" s="133" t="n">
        <f aca="false">U39</f>
        <v>0</v>
      </c>
      <c r="X78" s="134" t="n">
        <f aca="false">IF(W78=0,0,(V78*$W$48)/W78)</f>
        <v>0</v>
      </c>
      <c r="Y78" s="134" t="n">
        <f aca="false">S78-X78</f>
        <v>0</v>
      </c>
      <c r="Z78" s="134"/>
      <c r="AA78" s="135" t="n">
        <f aca="false">IF(F78=0,0,(Y78/F78))</f>
        <v>0</v>
      </c>
      <c r="AB78" s="132" t="n">
        <f aca="false">AB39</f>
        <v>0</v>
      </c>
      <c r="AC78" s="133" t="n">
        <f aca="false">AC39</f>
        <v>0</v>
      </c>
      <c r="AD78" s="172" t="n">
        <f aca="false">IF(AC78=0,0,(AB78*$AC$48)/AC78)</f>
        <v>0</v>
      </c>
      <c r="AE78" s="134" t="n">
        <f aca="false">Y78-AD78</f>
        <v>0</v>
      </c>
      <c r="AF78" s="134"/>
      <c r="AG78" s="135" t="n">
        <f aca="false">IF(F78=0,0,(AE78/F78))</f>
        <v>0</v>
      </c>
      <c r="AH78" s="132" t="n">
        <f aca="false">AJ39</f>
        <v>0</v>
      </c>
      <c r="AI78" s="133" t="n">
        <f aca="false">AK39</f>
        <v>0</v>
      </c>
      <c r="AJ78" s="134" t="n">
        <f aca="false">IF(AI78=0,0,(AH78*$AI$48)/AI78)</f>
        <v>0</v>
      </c>
      <c r="AK78" s="134" t="n">
        <f aca="false">AE78+G78-AJ78</f>
        <v>0</v>
      </c>
      <c r="AL78" s="134"/>
      <c r="AM78" s="135" t="n">
        <f aca="false">IF(F78=0,0,(AK78/F78))</f>
        <v>0</v>
      </c>
      <c r="AN78" s="171"/>
      <c r="AO78" s="132" t="n">
        <f aca="false">AR39</f>
        <v>0</v>
      </c>
      <c r="AP78" s="133" t="n">
        <f aca="false">AS39</f>
        <v>0</v>
      </c>
      <c r="AQ78" s="136" t="n">
        <f aca="false">IF(AP78=0,0,(AO78*$AP$48)/AP78)</f>
        <v>0</v>
      </c>
      <c r="AR78" s="136" t="n">
        <f aca="false">AK78+AN78-AQ78</f>
        <v>0</v>
      </c>
      <c r="AS78" s="136"/>
      <c r="AT78" s="135" t="n">
        <f aca="false">IF(F78=0,0,(AR78/F78))</f>
        <v>0</v>
      </c>
      <c r="AU78" s="132" t="n">
        <f aca="false">AZ39</f>
        <v>0</v>
      </c>
      <c r="AV78" s="133" t="n">
        <f aca="false">BA39</f>
        <v>0</v>
      </c>
      <c r="AW78" s="136" t="n">
        <f aca="false">IF(AV78=0,0,(AU78*$AV$48)/AV78)</f>
        <v>0</v>
      </c>
      <c r="AX78" s="136" t="n">
        <f aca="false">AR78-AW78</f>
        <v>0</v>
      </c>
      <c r="AY78" s="136"/>
      <c r="AZ78" s="135" t="n">
        <f aca="false">IF(F78=0,0,(AX78/F78))</f>
        <v>0</v>
      </c>
      <c r="BA78" s="123" t="s">
        <v>60</v>
      </c>
      <c r="BB78" s="123"/>
    </row>
    <row r="79" customFormat="false" ht="42" hidden="false" customHeight="true" outlineLevel="0" collapsed="false">
      <c r="A79" s="173" t="s">
        <v>62</v>
      </c>
      <c r="B79" s="174" t="n">
        <f aca="false">SUM(B77:B78)</f>
        <v>0</v>
      </c>
      <c r="C79" s="175" t="n">
        <f aca="false">SUM(C77:C78)</f>
        <v>0</v>
      </c>
      <c r="D79" s="176" t="n">
        <f aca="false">SUM(D77:D78)</f>
        <v>0</v>
      </c>
      <c r="E79" s="177" t="n">
        <f aca="false">SUM(E77:E78)</f>
        <v>0</v>
      </c>
      <c r="F79" s="178"/>
      <c r="G79" s="179" t="n">
        <f aca="false">SUM(G77:G78)</f>
        <v>0</v>
      </c>
      <c r="H79" s="180" t="n">
        <f aca="false">SUM(H77:H78)</f>
        <v>0</v>
      </c>
      <c r="I79" s="181" t="n">
        <f aca="false">SUM(I77:I78)</f>
        <v>0</v>
      </c>
      <c r="J79" s="182" t="n">
        <f aca="false">SUM(J77:J78)</f>
        <v>0</v>
      </c>
      <c r="K79" s="183" t="n">
        <f aca="false">E40</f>
        <v>0</v>
      </c>
      <c r="L79" s="184" t="n">
        <f aca="false">SUM(L77:L78)</f>
        <v>0</v>
      </c>
      <c r="M79" s="184" t="n">
        <f aca="false">SUM(M77:M78)</f>
        <v>0</v>
      </c>
      <c r="N79" s="184" t="n">
        <f aca="false">SUM(N77:N78)</f>
        <v>0</v>
      </c>
      <c r="O79" s="185" t="n">
        <f aca="false">SUM(O77:O78)</f>
        <v>0</v>
      </c>
      <c r="P79" s="182" t="n">
        <f aca="false">SUM(P77:P78)</f>
        <v>0</v>
      </c>
      <c r="Q79" s="183" t="n">
        <f aca="false">M40</f>
        <v>0</v>
      </c>
      <c r="R79" s="184" t="n">
        <f aca="false">SUM(R77:R78)</f>
        <v>0</v>
      </c>
      <c r="S79" s="184" t="n">
        <f aca="false">SUM(S77:S78)</f>
        <v>0</v>
      </c>
      <c r="T79" s="184" t="n">
        <f aca="false">SUM(T77:T78)</f>
        <v>0</v>
      </c>
      <c r="U79" s="185" t="n">
        <f aca="false">SUM(U77:U78)</f>
        <v>0</v>
      </c>
      <c r="V79" s="182" t="n">
        <f aca="false">SUM(V77:V78)</f>
        <v>0</v>
      </c>
      <c r="W79" s="183" t="n">
        <f aca="false">U40</f>
        <v>0</v>
      </c>
      <c r="X79" s="184" t="n">
        <f aca="false">SUM(X77:X78)</f>
        <v>0</v>
      </c>
      <c r="Y79" s="184" t="n">
        <f aca="false">SUM(Y77:Y78)</f>
        <v>0</v>
      </c>
      <c r="Z79" s="184" t="n">
        <f aca="false">SUM(Z77:Z78)</f>
        <v>0</v>
      </c>
      <c r="AA79" s="185" t="n">
        <f aca="false">SUM(AA77:AA78)</f>
        <v>0</v>
      </c>
      <c r="AB79" s="182" t="n">
        <f aca="false">SUM(AB77:AB78)</f>
        <v>0</v>
      </c>
      <c r="AC79" s="183" t="n">
        <f aca="false">AC40</f>
        <v>0</v>
      </c>
      <c r="AD79" s="184" t="n">
        <f aca="false">SUM(AD77:AD78)</f>
        <v>0</v>
      </c>
      <c r="AE79" s="184" t="n">
        <f aca="false">SUM(AE77:AE78)</f>
        <v>0</v>
      </c>
      <c r="AF79" s="184" t="n">
        <f aca="false">SUM(AF77:AF78)</f>
        <v>0</v>
      </c>
      <c r="AG79" s="185" t="n">
        <f aca="false">SUM(AG77:AG78)</f>
        <v>0</v>
      </c>
      <c r="AH79" s="182" t="n">
        <f aca="false">SUM(AH77:AH78)</f>
        <v>0</v>
      </c>
      <c r="AI79" s="183" t="n">
        <f aca="false">AK40</f>
        <v>0</v>
      </c>
      <c r="AJ79" s="184" t="n">
        <f aca="false">SUM(AJ77:AJ78)</f>
        <v>0</v>
      </c>
      <c r="AK79" s="184" t="n">
        <f aca="false">SUM(AK77:AK78)</f>
        <v>0</v>
      </c>
      <c r="AL79" s="184" t="n">
        <f aca="false">SUM(AL77:AL78)</f>
        <v>0</v>
      </c>
      <c r="AM79" s="185" t="n">
        <f aca="false">SUM(AM77:AM78)</f>
        <v>0</v>
      </c>
      <c r="AN79" s="186" t="n">
        <f aca="false">SUM(AN77:AN78)</f>
        <v>0</v>
      </c>
      <c r="AO79" s="182" t="n">
        <f aca="false">SUM(AO77:AO78)</f>
        <v>0</v>
      </c>
      <c r="AP79" s="183" t="n">
        <f aca="false">AS40</f>
        <v>0</v>
      </c>
      <c r="AQ79" s="187" t="n">
        <f aca="false">SUM(AQ77:AQ78)</f>
        <v>0</v>
      </c>
      <c r="AR79" s="187" t="n">
        <f aca="false">SUM(AR77:AR78)</f>
        <v>0</v>
      </c>
      <c r="AS79" s="187" t="n">
        <f aca="false">SUM(AS77:AS78)</f>
        <v>0</v>
      </c>
      <c r="AT79" s="185" t="n">
        <f aca="false">SUM(AT77:AT78)</f>
        <v>0</v>
      </c>
      <c r="AU79" s="182" t="n">
        <f aca="false">SUM(AU77:AU78)</f>
        <v>0</v>
      </c>
      <c r="AV79" s="183" t="n">
        <f aca="false">BA40</f>
        <v>0</v>
      </c>
      <c r="AW79" s="187" t="n">
        <f aca="false">SUM(AW77:AW78)</f>
        <v>0</v>
      </c>
      <c r="AX79" s="187" t="n">
        <f aca="false">SUM(AX77:AX78)</f>
        <v>0</v>
      </c>
      <c r="AY79" s="187" t="n">
        <f aca="false">SUM(AY77:AY78)</f>
        <v>0</v>
      </c>
      <c r="AZ79" s="185" t="n">
        <f aca="false">SUM(AZ77:AZ78)</f>
        <v>0</v>
      </c>
      <c r="BA79" s="188" t="s">
        <v>62</v>
      </c>
      <c r="BB79" s="188"/>
    </row>
    <row r="80" customFormat="false" ht="54" hidden="false" customHeight="true" outlineLevel="0" collapsed="false">
      <c r="A80" s="189" t="s">
        <v>63</v>
      </c>
      <c r="B80" s="190" t="n">
        <f aca="false">SUM(B79,B76,B73,B70,B58)</f>
        <v>0</v>
      </c>
      <c r="C80" s="191" t="n">
        <f aca="false">SUM(C79,C76,C73,C70,C58)</f>
        <v>0</v>
      </c>
      <c r="D80" s="192" t="n">
        <f aca="false">SUM(D79,D76,D73,D70,D58)</f>
        <v>0</v>
      </c>
      <c r="E80" s="193" t="n">
        <f aca="false">SUM(E79,E76,E73,E70,E58)</f>
        <v>0</v>
      </c>
      <c r="F80" s="194"/>
      <c r="G80" s="195" t="n">
        <f aca="false">SUM(G79,G76,G73,G70,G58)</f>
        <v>0</v>
      </c>
      <c r="H80" s="196" t="n">
        <f aca="false">SUM(H79,H76,H73,H70,H58)</f>
        <v>0</v>
      </c>
      <c r="I80" s="197" t="n">
        <f aca="false">SUM(I79,I76,I73,I70,I58)</f>
        <v>0</v>
      </c>
      <c r="J80" s="198" t="n">
        <f aca="false">SUM(J79,J76,J73,J70,J58)</f>
        <v>0</v>
      </c>
      <c r="K80" s="199" t="n">
        <f aca="false">E41</f>
        <v>0</v>
      </c>
      <c r="L80" s="200" t="n">
        <f aca="false">SUM(L79,L76,L73,L70,L58)</f>
        <v>0</v>
      </c>
      <c r="M80" s="201" t="n">
        <f aca="false">SUM(M79,M76,M73,M70,M58)</f>
        <v>0</v>
      </c>
      <c r="N80" s="201" t="n">
        <f aca="false">SUM(N79,N76,N73,N70,N58)</f>
        <v>0</v>
      </c>
      <c r="O80" s="202" t="n">
        <f aca="false">SUM(O79,O76,O73,O70,O58)</f>
        <v>0</v>
      </c>
      <c r="P80" s="203" t="n">
        <f aca="false">SUM(P79,P76,P73,P70,P58)</f>
        <v>0</v>
      </c>
      <c r="Q80" s="199" t="n">
        <f aca="false">M41</f>
        <v>0</v>
      </c>
      <c r="R80" s="200" t="n">
        <f aca="false">SUM(R79,R76,R73,R70,R58)</f>
        <v>0</v>
      </c>
      <c r="S80" s="201" t="n">
        <f aca="false">SUM(S79,S76,S73,S70,S58)</f>
        <v>0</v>
      </c>
      <c r="T80" s="201" t="n">
        <f aca="false">SUM(T79,T76,T73,T70,T58)</f>
        <v>0</v>
      </c>
      <c r="U80" s="202" t="n">
        <f aca="false">SUM(U79,U76,U73,U70,U58)</f>
        <v>0</v>
      </c>
      <c r="V80" s="203" t="n">
        <f aca="false">SUM(V79,V76,V73,V70,V58)</f>
        <v>0</v>
      </c>
      <c r="W80" s="199" t="n">
        <f aca="false">U41</f>
        <v>0</v>
      </c>
      <c r="X80" s="200" t="n">
        <f aca="false">SUM(X79,X76,X73,X70,X58)</f>
        <v>0</v>
      </c>
      <c r="Y80" s="201" t="n">
        <f aca="false">SUM(Y79,Y76,Y73,Y70,Y58)</f>
        <v>0</v>
      </c>
      <c r="Z80" s="201" t="n">
        <f aca="false">SUM(Z79,Z76,Z73,Z70,Z58)</f>
        <v>0</v>
      </c>
      <c r="AA80" s="202" t="n">
        <f aca="false">SUM(AA79,AA76,AA73,AA70,AA58)</f>
        <v>0</v>
      </c>
      <c r="AB80" s="203" t="n">
        <f aca="false">SUM(AB79,AB76,AB73,AB70,AB58)</f>
        <v>0</v>
      </c>
      <c r="AC80" s="199" t="n">
        <f aca="false">AC41</f>
        <v>0</v>
      </c>
      <c r="AD80" s="200" t="n">
        <f aca="false">SUM(AD79,AD76,AD73,AD70,AD58)</f>
        <v>0</v>
      </c>
      <c r="AE80" s="201" t="n">
        <f aca="false">SUM(AE79,AE76,AE73,AE70,AE58)</f>
        <v>0</v>
      </c>
      <c r="AF80" s="201" t="n">
        <f aca="false">SUM(AF79,AF76,AF73,AF70,AF58)</f>
        <v>0</v>
      </c>
      <c r="AG80" s="202" t="n">
        <f aca="false">SUM(AG79,AG76,AG73,AG70,AG58)</f>
        <v>0</v>
      </c>
      <c r="AH80" s="203" t="n">
        <f aca="false">SUM(AH79,AH76,AH73,AH70,AH58)</f>
        <v>0</v>
      </c>
      <c r="AI80" s="199" t="n">
        <f aca="false">AK41</f>
        <v>0</v>
      </c>
      <c r="AJ80" s="200" t="n">
        <f aca="false">SUM(AJ79,AJ76,AJ73,AJ70,AJ58)</f>
        <v>0</v>
      </c>
      <c r="AK80" s="201" t="n">
        <f aca="false">SUM(AK79,AK76,AK73,AK70,AK58)</f>
        <v>0</v>
      </c>
      <c r="AL80" s="201" t="n">
        <f aca="false">SUM(AL79,AL76,AL73,AL70,AL58)</f>
        <v>0</v>
      </c>
      <c r="AM80" s="202" t="n">
        <f aca="false">SUM(AM79,AM76,AM73,AM70,AM58)</f>
        <v>0</v>
      </c>
      <c r="AN80" s="204" t="n">
        <f aca="false">SUM(AN79,AN76,AN73,AN70,AN58)</f>
        <v>0</v>
      </c>
      <c r="AO80" s="203" t="n">
        <f aca="false">SUM(AO79,AO76,AO73,AO70,AO58)</f>
        <v>0</v>
      </c>
      <c r="AP80" s="199" t="n">
        <f aca="false">AS41</f>
        <v>0</v>
      </c>
      <c r="AQ80" s="205" t="n">
        <f aca="false">SUM(AQ79,AQ76,AQ73,AQ70,AQ58)</f>
        <v>0</v>
      </c>
      <c r="AR80" s="206" t="n">
        <f aca="false">SUM(AR79,AR76,AR73,AR70,AR58)</f>
        <v>0</v>
      </c>
      <c r="AS80" s="206" t="n">
        <f aca="false">SUM(AS79,AS76,AS73,AS70,AS58)</f>
        <v>0</v>
      </c>
      <c r="AT80" s="202" t="n">
        <f aca="false">SUM(AT79,AT76,AT73,AT70,AT58)</f>
        <v>0</v>
      </c>
      <c r="AU80" s="203" t="n">
        <f aca="false">SUM(AU79,AU76,AU73,AU70,AU58)</f>
        <v>0</v>
      </c>
      <c r="AV80" s="199" t="n">
        <f aca="false">+BA41</f>
        <v>0</v>
      </c>
      <c r="AW80" s="205" t="n">
        <f aca="false">SUM(AW79,AW76,AW73,AW70,AW58)</f>
        <v>0</v>
      </c>
      <c r="AX80" s="206" t="n">
        <f aca="false">SUM(AX79,AX76,AX73,AX70,AX58)</f>
        <v>0</v>
      </c>
      <c r="AY80" s="206" t="n">
        <f aca="false">SUM(AY79,AY76,AY73,AY70,AY58)</f>
        <v>0</v>
      </c>
      <c r="AZ80" s="202" t="n">
        <f aca="false">SUM(AZ79,AZ76,AZ73,AZ70,AZ58)</f>
        <v>0</v>
      </c>
      <c r="BA80" s="189" t="s">
        <v>63</v>
      </c>
      <c r="BB80" s="189"/>
    </row>
    <row r="81" customFormat="false" ht="36.75" hidden="false" customHeight="true" outlineLevel="0" collapsed="false">
      <c r="B81" s="207"/>
      <c r="C81" s="207"/>
      <c r="F81" s="207"/>
      <c r="G81" s="207"/>
      <c r="I81" s="208"/>
      <c r="J81" s="209" t="s">
        <v>81</v>
      </c>
      <c r="K81" s="209"/>
      <c r="L81" s="209"/>
      <c r="M81" s="210" t="n">
        <f aca="false">SUMIF(M50:N57,"&gt;0")+SUMIF(M59:N69,"&gt;0")+SUMIF(M71:N72,"&gt;0")+SUMIF(M74:N75,"&gt;0")+SUMIF(M77:N78,"&gt;0")</f>
        <v>0</v>
      </c>
      <c r="N81" s="210"/>
      <c r="O81" s="211" t="n">
        <f aca="false">SUMIF(O50:O57,"&gt;0")+SUMIF(O59:O69,"&gt;0")+SUMIF(O71:O72,"&gt;0")+SUMIF(O74:O75,"&gt;0")+SUMIF(O77:O78,"&gt;0")</f>
        <v>0</v>
      </c>
      <c r="P81" s="209" t="s">
        <v>81</v>
      </c>
      <c r="Q81" s="209"/>
      <c r="R81" s="209"/>
      <c r="S81" s="210" t="n">
        <f aca="false">SUMIF(S50:T57,"&gt;0")+SUMIF(S59:T69,"&gt;0")+SUMIF(S71:T72,"&gt;0")+SUMIF(S74:T75,"&gt;0")+SUMIF(S77:T78,"&gt;0")</f>
        <v>0</v>
      </c>
      <c r="T81" s="210"/>
      <c r="U81" s="211" t="n">
        <f aca="false">SUMIF(U50:U57,"&gt;0")+SUMIF(U59:U69,"&gt;0")+SUMIF(U71:U72,"&gt;0")+SUMIF(U74:U75,"&gt;0")+SUMIF(U77:U78,"&gt;0")</f>
        <v>0</v>
      </c>
      <c r="V81" s="209" t="s">
        <v>81</v>
      </c>
      <c r="W81" s="209"/>
      <c r="X81" s="209"/>
      <c r="Y81" s="210" t="n">
        <f aca="false">SUMIF(Y50:Z57,"&gt;0")+SUMIF(Y59:Z69,"&gt;0")+SUMIF(Y71:Z72,"&gt;0")+SUMIF(Y74:Z75,"&gt;0")+SUMIF(Y77:Z78,"&gt;0")</f>
        <v>0</v>
      </c>
      <c r="Z81" s="210"/>
      <c r="AA81" s="211" t="n">
        <f aca="false">SUMIF(AA50:AA57,"&gt;0")+SUMIF(AA59:AA69,"&gt;0")+SUMIF(AA71:AA72,"&gt;0")+SUMIF(AA74:AA75,"&gt;0")+SUMIF(AA77:AA78,"&gt;0")</f>
        <v>0</v>
      </c>
      <c r="AB81" s="209" t="s">
        <v>81</v>
      </c>
      <c r="AC81" s="209"/>
      <c r="AD81" s="209"/>
      <c r="AE81" s="210" t="n">
        <f aca="false">SUMIF(AE50:AF57,"&gt;0")+SUMIF(AE59:AF69,"&gt;0")+SUMIF(AE71:AF72,"&gt;0")+SUMIF(AE74:AF75,"&gt;0")+SUMIF(AE77:AF78,"&gt;0")</f>
        <v>0</v>
      </c>
      <c r="AF81" s="210"/>
      <c r="AG81" s="211" t="n">
        <f aca="false">SUMIF(AG50:AG57,"&gt;0")+SUMIF(AG59:AG69,"&gt;0")+SUMIF(AG71:AG72,"&gt;0")+SUMIF(AG74:AG75,"&gt;0")+SUMIF(AG77:AG78,"&gt;0")</f>
        <v>0</v>
      </c>
      <c r="AH81" s="209" t="s">
        <v>81</v>
      </c>
      <c r="AI81" s="209"/>
      <c r="AJ81" s="209"/>
      <c r="AK81" s="210" t="n">
        <f aca="false">SUMIF(AK50:AL57,"&gt;0")+SUMIF(AK59:AL69,"&gt;0")+SUMIF(AK71:AL72,"&gt;0")+SUMIF(AK74:AL75,"&gt;0")+SUMIF(AK77:AL78,"&gt;0")</f>
        <v>0</v>
      </c>
      <c r="AL81" s="210"/>
      <c r="AM81" s="211" t="n">
        <f aca="false">SUMIF(AM50:AM57,"&gt;0")+SUMIF(AM59:AM69,"&gt;0")+SUMIF(AM71:AM72,"&gt;0")+SUMIF(AM74:AM75,"&gt;0")+SUMIF(AM77:AM78,"&gt;0")</f>
        <v>0</v>
      </c>
      <c r="AN81" s="212"/>
      <c r="AO81" s="209" t="s">
        <v>81</v>
      </c>
      <c r="AP81" s="209"/>
      <c r="AQ81" s="209"/>
      <c r="AR81" s="210" t="n">
        <f aca="false">SUMIF(AR50:AS57,"&gt;0")+SUMIF(AR59:AS69,"&gt;0")+SUMIF(AR71:AS72,"&gt;0")+SUMIF(AR74:AS75,"&gt;0")+SUMIF(AR77:AS78,"&gt;0")</f>
        <v>0</v>
      </c>
      <c r="AS81" s="210"/>
      <c r="AT81" s="211" t="n">
        <f aca="false">SUMIF(AT50:AT57,"&gt;0")+SUMIF(AT59:AT69,"&gt;0")+SUMIF(AT71:AT72,"&gt;0")+SUMIF(AT74:AT75,"&gt;0")+SUMIF(AT77:AT78,"&gt;0")</f>
        <v>0</v>
      </c>
      <c r="AU81" s="209" t="s">
        <v>81</v>
      </c>
      <c r="AV81" s="209"/>
      <c r="AW81" s="209"/>
      <c r="AX81" s="210" t="n">
        <f aca="false">SUMIF(AX50:AY57,"&gt;0")+SUMIF(AX59:AY69,"&gt;0")+SUMIF(AX71:AY72,"&gt;0")+SUMIF(AX74:AY75,"&gt;0")+SUMIF(AX77:AY78,"&gt;0")</f>
        <v>0</v>
      </c>
      <c r="AY81" s="210"/>
      <c r="AZ81" s="211" t="n">
        <f aca="false">SUMIF(AZ50:AZ57,"&gt;0")+SUMIF(AZ59:AZ69,"&gt;0")+SUMIF(AZ71:AZ72,"&gt;0")+SUMIF(AZ74:AZ75,"&gt;0")+SUMIF(AZ77:AZ78,"&gt;0")</f>
        <v>0</v>
      </c>
    </row>
    <row r="82" s="215" customFormat="true" ht="36.75" hidden="false" customHeight="true" outlineLevel="0" collapsed="false">
      <c r="A82" s="213" t="s">
        <v>82</v>
      </c>
      <c r="B82" s="214"/>
      <c r="C82" s="214"/>
      <c r="F82" s="214"/>
      <c r="G82" s="214"/>
      <c r="I82" s="216"/>
      <c r="J82" s="217" t="s">
        <v>83</v>
      </c>
      <c r="K82" s="217"/>
      <c r="L82" s="217"/>
      <c r="M82" s="218" t="n">
        <f aca="false">SUMIF(M50:N57,"&lt;0")+SUMIF(M59:N69,"&lt;0")+SUMIF(M71:N72,"&lt;0")+SUMIF(M74:N75,"&lt;0")+SUMIF(M77:N78,"&lt;0")</f>
        <v>0</v>
      </c>
      <c r="N82" s="218"/>
      <c r="O82" s="219" t="n">
        <f aca="false">SUMIF(O50:O57,"&lt;0")+SUMIF(O59:O69,"&lt;0")+SUMIF(O71:O72,"&lt;0")+SUMIF(O74:O75,"&lt;0")+SUMIF(O77:O78,"&lt;0")</f>
        <v>0</v>
      </c>
      <c r="P82" s="217" t="s">
        <v>83</v>
      </c>
      <c r="Q82" s="217"/>
      <c r="R82" s="217"/>
      <c r="S82" s="218" t="n">
        <f aca="false">SUMIF(S50:T57,"&lt;0")+SUMIF(S59:T69,"&lt;0")+SUMIF(S71:T72,"&lt;0")+SUMIF(S74:T75,"&lt;0")+SUMIF(S77:T78,"&lt;0")</f>
        <v>0</v>
      </c>
      <c r="T82" s="218"/>
      <c r="U82" s="219" t="n">
        <f aca="false">SUMIF(U50:U57,"&lt;0")+SUMIF(U59:U69,"&lt;0")+SUMIF(U71:U72,"&lt;0")+SUMIF(U74:U75,"&lt;0")+SUMIF(U77:U78,"&lt;0")</f>
        <v>0</v>
      </c>
      <c r="V82" s="217" t="s">
        <v>83</v>
      </c>
      <c r="W82" s="217"/>
      <c r="X82" s="217"/>
      <c r="Y82" s="218" t="n">
        <f aca="false">SUMIF(Y50:Z57,"&lt;0")+SUMIF(Y59:Z69,"&lt;0")+SUMIF(Y71:Z72,"&lt;0")+SUMIF(Y74:Z75,"&lt;0")+SUMIF(Y77:Z78,"&lt;0")</f>
        <v>0</v>
      </c>
      <c r="Z82" s="218"/>
      <c r="AA82" s="219" t="n">
        <f aca="false">SUMIF(AA50:AA57,"&lt;0")+SUMIF(AA59:AA69,"&lt;0")+SUMIF(AA71:AA72,"&lt;0")+SUMIF(AA74:AA75,"&lt;0")+SUMIF(AA77:AA78,"&lt;0")</f>
        <v>0</v>
      </c>
      <c r="AB82" s="217" t="s">
        <v>83</v>
      </c>
      <c r="AC82" s="217"/>
      <c r="AD82" s="217"/>
      <c r="AE82" s="218" t="n">
        <f aca="false">SUMIF(AE50:AF57,"&lt;0")+SUMIF(AE59:AF69,"&lt;0")+SUMIF(AE71:AF72,"&lt;0")+SUMIF(AE74:AF75,"&lt;0")+SUMIF(AE77:AF78,"&lt;0")</f>
        <v>0</v>
      </c>
      <c r="AF82" s="218"/>
      <c r="AG82" s="219" t="n">
        <f aca="false">SUMIF(AG50:AG57,"&lt;0")+SUMIF(AG59:AG69,"&lt;0")+SUMIF(AG71:AG72,"&lt;0")+SUMIF(AG74:AG75,"&lt;0")+SUMIF(AG77:AG78,"&lt;0")</f>
        <v>0</v>
      </c>
      <c r="AH82" s="217" t="s">
        <v>83</v>
      </c>
      <c r="AI82" s="217"/>
      <c r="AJ82" s="217"/>
      <c r="AK82" s="218" t="n">
        <f aca="false">SUMIF(AK50:AL57,"&lt;0")+SUMIF(AK59:AL69,"&lt;0")+SUMIF(AK71:AL72,"&lt;0")+SUMIF(AK74:AL75,"&lt;0")+SUMIF(AK77:AL78,"&lt;0")</f>
        <v>0</v>
      </c>
      <c r="AL82" s="218"/>
      <c r="AM82" s="219" t="n">
        <f aca="false">SUMIF(AM50:AM57,"&lt;0")+SUMIF(AM59:AM69,"&lt;0")+SUMIF(AM71:AM72,"&lt;0")+SUMIF(AM74:AM75,"&lt;0")+SUMIF(AM77:AM78,"&lt;0")</f>
        <v>0</v>
      </c>
      <c r="AN82" s="212"/>
      <c r="AO82" s="217" t="s">
        <v>83</v>
      </c>
      <c r="AP82" s="217"/>
      <c r="AQ82" s="217"/>
      <c r="AR82" s="218" t="n">
        <f aca="false">SUMIF(AR50:AS57,"&lt;0")+SUMIF(AR59:AS69,"&lt;0")+SUMIF(AR71:AS72,"&lt;0")+SUMIF(AR74:AS75,"&lt;0")+SUMIF(AR77:AS78,"&lt;0")</f>
        <v>0</v>
      </c>
      <c r="AS82" s="218"/>
      <c r="AT82" s="219" t="n">
        <f aca="false">SUMIF(AT50:AT57,"&lt;0")+SUMIF(AT59:AT69,"&lt;0")+SUMIF(AT71:AT72,"&lt;0")+SUMIF(AT74:AT75,"&lt;0")+SUMIF(AT77:AT78,"&lt;0")</f>
        <v>0</v>
      </c>
      <c r="AU82" s="217" t="s">
        <v>83</v>
      </c>
      <c r="AV82" s="217"/>
      <c r="AW82" s="217"/>
      <c r="AX82" s="218" t="n">
        <f aca="false">SUMIF(AX50:AY57,"&lt;0")+SUMIF(AX59:AY69,"&lt;0")+SUMIF(AX71:AY72,"&lt;0")+SUMIF(AX74:AY75,"&lt;0")+SUMIF(AX77:AY78,"&lt;0")</f>
        <v>0</v>
      </c>
      <c r="AY82" s="218"/>
      <c r="AZ82" s="219" t="n">
        <f aca="false">SUMIF(AZ50:AZ57,"&lt;0")+SUMIF(AZ59:AZ69,"&lt;0")+SUMIF(AZ71:AZ72,"&lt;0")+SUMIF(AZ74:AZ75,"&lt;0")+SUMIF(AZ77:AZ78,"&lt;0")</f>
        <v>0</v>
      </c>
    </row>
    <row r="83" s="17" customFormat="true" ht="33.75" hidden="false" customHeight="true" outlineLevel="0" collapsed="false">
      <c r="A83" s="220" t="s">
        <v>84</v>
      </c>
      <c r="B83" s="221" t="n">
        <f aca="false">B50+B52+B56+B59+B62+B64+B66+B68+B71+B74+B77</f>
        <v>0</v>
      </c>
      <c r="C83" s="222" t="n">
        <f aca="false">C50+C52+C56+C59+C62+C64+C66+C68+C71+C74+C77</f>
        <v>0</v>
      </c>
      <c r="D83" s="223" t="n">
        <f aca="false">D50+D52+D56+D59+D62+D64+D66+D68+D71+D74+D77</f>
        <v>0</v>
      </c>
      <c r="E83" s="224" t="n">
        <f aca="false">E50+E52+E56+E59+E62+E64+E66+E68+E71+E74+E77</f>
        <v>0</v>
      </c>
      <c r="F83" s="225" t="n">
        <f aca="false">AVERAGE(F50+F52+F56+F59+F62+F64+F66+F68+F71+F74+F77)</f>
        <v>0</v>
      </c>
      <c r="G83" s="221" t="n">
        <f aca="false">G50+G52+G56+G59+G62+G64+G66+G68+G71+G74+G77</f>
        <v>0</v>
      </c>
      <c r="H83" s="224" t="n">
        <f aca="false">H50+H52+H56+H59+H62+H64+H66+H68+H71+H74+H77</f>
        <v>0</v>
      </c>
      <c r="I83" s="226" t="n">
        <f aca="false">I50+I52+I56+I59+I62+I64+I66+I68+I71+I74+I77</f>
        <v>0</v>
      </c>
      <c r="J83" s="227" t="n">
        <f aca="false">J50+J52+J56+J59+J62+J64+J66+J68+J71+J74+J77</f>
        <v>0</v>
      </c>
      <c r="K83" s="223"/>
      <c r="L83" s="222" t="n">
        <f aca="false">L50+L52+L56+L59+L62+L64+L66+L68+L71+L74+L77</f>
        <v>0</v>
      </c>
      <c r="M83" s="222" t="n">
        <f aca="false">M50+M52+M56+M59+M62+M64+M66+M68+M71+M74+M77</f>
        <v>0</v>
      </c>
      <c r="N83" s="222"/>
      <c r="O83" s="226" t="n">
        <f aca="false">O50+O52+O56+O59+O62+O64+O66+O68+O71+O74+O77</f>
        <v>0</v>
      </c>
      <c r="P83" s="227" t="n">
        <f aca="false">P50+P52+P56+P59+P62+P64+P66+P68+P71+P74+P77</f>
        <v>0</v>
      </c>
      <c r="Q83" s="223" t="n">
        <f aca="false">Q50+Q52+Q56+Q59+Q62+Q64+Q66+Q68+Q71+Q74+Q77</f>
        <v>0</v>
      </c>
      <c r="R83" s="222" t="n">
        <f aca="false">R50+R52+R56+R59+R62+R64+R66+R68+R71+R74+R77</f>
        <v>0</v>
      </c>
      <c r="S83" s="222" t="n">
        <f aca="false">S50+S52+S56+S59+S62+S64+S66+S68+S71+S74+S77</f>
        <v>0</v>
      </c>
      <c r="T83" s="222"/>
      <c r="U83" s="226" t="n">
        <f aca="false">U50+U52+U56+U59+U62+U64+U66+U68+U71+U74+U77</f>
        <v>0</v>
      </c>
      <c r="V83" s="227" t="n">
        <f aca="false">V50+V52+V56+V59+V62+V64+V66+V68+V71+V74+V77</f>
        <v>0</v>
      </c>
      <c r="W83" s="223" t="n">
        <f aca="false">W50+W52+W56+W59+W62+W64+W66+W68+W71+W74+W77</f>
        <v>0</v>
      </c>
      <c r="X83" s="222" t="n">
        <f aca="false">X50+X52+X56+X59+X62+X64+X66+X68+X71+X74+X77</f>
        <v>0</v>
      </c>
      <c r="Y83" s="222" t="n">
        <f aca="false">Y50+Y52+Y56+Y59+Y62+Y64+Y66+Y68+Y71+Y74+Y77</f>
        <v>0</v>
      </c>
      <c r="Z83" s="222"/>
      <c r="AA83" s="226" t="n">
        <f aca="false">AA50+AA52+AA56+AA59+AA62+AA64+AA66+AA68+AA71+AA74+AA77</f>
        <v>0</v>
      </c>
      <c r="AB83" s="227" t="n">
        <f aca="false">AB50+AB52+AB56+AB59+AB62+AB64+AB66+AB68+AB71+AB74+AB77</f>
        <v>0</v>
      </c>
      <c r="AC83" s="223" t="n">
        <f aca="false">AC50+AC52+AC56+AC59+AC62+AC64+AC66+AC68+AC71+AC74+AC77</f>
        <v>0</v>
      </c>
      <c r="AD83" s="222" t="n">
        <f aca="false">AD50+AD52+AD56+AD59+AD62+AD64+AD66+AD68+AD71+AD74+AD77</f>
        <v>0</v>
      </c>
      <c r="AE83" s="222" t="n">
        <f aca="false">AE50+AE52+AE56+AE59+AE62+AE64+AE66+AE68+AE71+AE74+AE77</f>
        <v>0</v>
      </c>
      <c r="AF83" s="222"/>
      <c r="AG83" s="226" t="n">
        <f aca="false">AG50+AG52+AG56+AG59+AG62+AG64+AG66+AG68+AG71+AG74+AG77</f>
        <v>0</v>
      </c>
      <c r="AH83" s="227" t="n">
        <f aca="false">AH50+AH52+AH56+AH59+AH62+AH64+AH66+AH68+AH71+AH74+AH77</f>
        <v>0</v>
      </c>
      <c r="AI83" s="223" t="n">
        <f aca="false">AI50+AI52+AI56+AI59+AI62+AI64+AI66+AI68+AI71+AI74+AI77</f>
        <v>0</v>
      </c>
      <c r="AJ83" s="222" t="n">
        <f aca="false">AJ50+AJ52+AJ56+AJ59+AJ62+AJ64+AJ66+AJ68+AJ71+AJ74+AJ77</f>
        <v>0</v>
      </c>
      <c r="AK83" s="222" t="n">
        <f aca="false">AK50+AK52+AK56+AK59+AK62+AK64+AK66+AK68+AK71+AK74+AK77</f>
        <v>0</v>
      </c>
      <c r="AL83" s="222"/>
      <c r="AM83" s="226" t="n">
        <f aca="false">AM50+AM52+AM56+AM59+AM62+AM64+AM66+AM68+AM71+AM74+AM77</f>
        <v>0</v>
      </c>
      <c r="AN83" s="228" t="n">
        <f aca="false">AN50+AN52+AN56+AN59+AN62+AN64+AN66+AN68+AN71+AN74+AN77</f>
        <v>0</v>
      </c>
      <c r="AO83" s="227" t="n">
        <f aca="false">AO50+AO52+AO56+AO59+AO62+AO64+AO66+AO68+AO71+AO74+AO77</f>
        <v>0</v>
      </c>
      <c r="AP83" s="224" t="n">
        <f aca="false">AP50+AP52+AP56+AP59+AP62+AP64+AP66+AP68+AP71+AP74+AP77</f>
        <v>0</v>
      </c>
      <c r="AQ83" s="222" t="n">
        <f aca="false">AQ50+AQ52+AQ56+AQ59+AQ62+AQ64+AQ66+AQ68+AQ71+AQ74+AQ77</f>
        <v>0</v>
      </c>
      <c r="AR83" s="222" t="n">
        <f aca="false">AR50+AR52+AR56+AR59+AR62+AR64+AR66+AR68+AR71+AR74+AR77</f>
        <v>0</v>
      </c>
      <c r="AS83" s="222"/>
      <c r="AT83" s="226" t="n">
        <f aca="false">AT50+AT52+AT56+AT59+AT62+AT64+AT66+AT68+AT71+AT74+AT77</f>
        <v>0</v>
      </c>
      <c r="AU83" s="227" t="n">
        <f aca="false">AU50+AU52+AU56+AU59+AU62+AU64+AU66+AU68+AU71+AU74+AU77</f>
        <v>0</v>
      </c>
      <c r="AV83" s="223" t="n">
        <f aca="false">AV50+AV52+AV56+AV59+AV62+AV64+AV66+AV68+AV71+AV74+AV77</f>
        <v>0</v>
      </c>
      <c r="AW83" s="222" t="n">
        <f aca="false">AW50+AW52+AW56+AW59+AW62+AW64+AW66+AW68+AW71+AW74+AW77</f>
        <v>0</v>
      </c>
      <c r="AX83" s="222" t="n">
        <f aca="false">AX50+AX52+AX56+AX59+AX62+AX64+AX66+AX68+AX71+AX74+AX77</f>
        <v>0</v>
      </c>
      <c r="AY83" s="222"/>
      <c r="AZ83" s="226" t="n">
        <f aca="false">AZ50+AZ52+AZ56+AZ59+AZ62+AZ64+AZ66+AZ68+AZ71+AZ74+AZ77</f>
        <v>0</v>
      </c>
    </row>
    <row r="84" s="17" customFormat="true" ht="31.5" hidden="false" customHeight="true" outlineLevel="0" collapsed="false">
      <c r="A84" s="229" t="s">
        <v>85</v>
      </c>
      <c r="B84" s="230" t="n">
        <f aca="false">+B51+B53+B54+B55+B57+B60+B61+B63+B65+B67+B69+B72+B75+B78</f>
        <v>0</v>
      </c>
      <c r="C84" s="231" t="n">
        <f aca="false">+C51+C53+C54+C55+C57+C60+C61+C63+C65+C67+C69+C72+C75+C78</f>
        <v>0</v>
      </c>
      <c r="D84" s="232" t="n">
        <f aca="false">+D51+D53+D54+D55+D57+D60+D61+D63+D65+D67+D69+D72+D75+D78</f>
        <v>0</v>
      </c>
      <c r="E84" s="233" t="n">
        <f aca="false">+E51+E53+E54+E55+E57+E60+E61+E63+E65+E67+E69+E72+E75+E78</f>
        <v>0</v>
      </c>
      <c r="F84" s="234" t="n">
        <f aca="false">AVERAGE(F51+F53+F54+F55+F57+F60+F61+F63+F65+F67+F69+F72+F75+F78)</f>
        <v>0</v>
      </c>
      <c r="G84" s="230" t="n">
        <f aca="false">+G51+G53+G54+G55+G57+G60+G61+G63+G65+G67+G69+G72+G75+G78</f>
        <v>0</v>
      </c>
      <c r="H84" s="233" t="n">
        <f aca="false">+H51+H53+H54+H55+H57+H60+H61+H63+H65+H67+H69+H72+H75+H78</f>
        <v>0</v>
      </c>
      <c r="I84" s="235" t="n">
        <f aca="false">+I51+I53+I54+I55+I57+I60+I61+I63+I65+I67+I69+I72+I75+I78</f>
        <v>0</v>
      </c>
      <c r="J84" s="236" t="n">
        <f aca="false">+J51+J53+J54+J55+J57+J60+J61+J63+J65+J67+J69+J72+J75+J78</f>
        <v>0</v>
      </c>
      <c r="K84" s="232"/>
      <c r="L84" s="231" t="n">
        <f aca="false">+L51+L53+L54+L55+L57+L60+L61+L63+L65+L67+L69+L72+L75+L78</f>
        <v>0</v>
      </c>
      <c r="M84" s="231" t="n">
        <f aca="false">+M51+M53+M54+M55+M57+M60+M61+M63+M65+M67+M69+M72+M75+M78</f>
        <v>0</v>
      </c>
      <c r="N84" s="231"/>
      <c r="O84" s="235" t="n">
        <f aca="false">+O51+O53+O54+O55+O57+O60+O61+O63+O65+O67+O69+O72+O75+O78</f>
        <v>0</v>
      </c>
      <c r="P84" s="236" t="n">
        <f aca="false">+P51+P53+P54+P55+P57+P60+P61+P63+P65+P67+P69+P72+P75+P78</f>
        <v>0</v>
      </c>
      <c r="Q84" s="232" t="n">
        <f aca="false">+Q51+Q53+Q54+Q55+Q57+Q60+Q61+Q63+Q65+Q67+Q69+Q72+Q75+Q78</f>
        <v>0</v>
      </c>
      <c r="R84" s="231" t="n">
        <f aca="false">+R51+R53+R54+R55+R57+R60+R61+R63+R65+R67+R69+R72+R75+R78</f>
        <v>0</v>
      </c>
      <c r="S84" s="231" t="n">
        <f aca="false">+S51+S53+S54+S55+S57+S60+S61+S63+S65+S67+S69+S72+S75+S78</f>
        <v>0</v>
      </c>
      <c r="T84" s="231"/>
      <c r="U84" s="235" t="n">
        <f aca="false">+U51+U53+U54+U55+U57+U60+U61+U63+U65+U67+U69+U72+U75+U78</f>
        <v>0</v>
      </c>
      <c r="V84" s="236" t="n">
        <f aca="false">+V51+V53+V54+V55+V57+V60+V61+V63+V65+V67+V69+V72+V75+V78</f>
        <v>0</v>
      </c>
      <c r="W84" s="232" t="n">
        <f aca="false">+W51+W53+W54+W55+W57+W60+W61+W63+W65+W67+W69+W72+W75+W78</f>
        <v>0</v>
      </c>
      <c r="X84" s="231" t="n">
        <f aca="false">+X51+X53+X54+X55+X57+X60+X61+X63+X65+X67+X69+X72+X75+X78</f>
        <v>0</v>
      </c>
      <c r="Y84" s="231" t="n">
        <f aca="false">+Y51+Y53+Y54+Y55+Y57+Y60+Y61+Y63+Y65+Y67+Y69+Y72+Y75+Y78</f>
        <v>0</v>
      </c>
      <c r="Z84" s="231"/>
      <c r="AA84" s="235" t="n">
        <f aca="false">+AA51+AA53+AA54+AA55+AA57+AA60+AA61+AA63+AA65+AA67+AA69+AA72+AA75+AA78</f>
        <v>0</v>
      </c>
      <c r="AB84" s="236" t="n">
        <f aca="false">+AB51+AB53+AB54+AB55+AB57+AB60+AB61+AB63+AB65+AB67+AB69+AB72+AB75+AB78</f>
        <v>0</v>
      </c>
      <c r="AC84" s="232" t="n">
        <f aca="false">+AC51+AC53+AC54+AC55+AC57+AC60+AC61+AC63+AC65+AC67+AC69+AC72+AC75+AC78</f>
        <v>0</v>
      </c>
      <c r="AD84" s="231" t="n">
        <f aca="false">+AD51+AD53+AD54+AD55+AD57+AD60+AD61+AD63+AD65+AD67+AD69+AD72+AD75+AD78</f>
        <v>0</v>
      </c>
      <c r="AE84" s="231" t="n">
        <f aca="false">+AE51+AE53+AE54+AE55+AE57+AE60+AE61+AE63+AE65+AE67+AE69+AE72+AE75+AE78</f>
        <v>0</v>
      </c>
      <c r="AF84" s="231"/>
      <c r="AG84" s="235" t="n">
        <f aca="false">+AG51+AG53+AG54+AG55+AG57+AG60+AG61+AG63+AG65+AG67+AG69+AG72+AG75+AG78</f>
        <v>0</v>
      </c>
      <c r="AH84" s="236" t="n">
        <f aca="false">+AH51+AH53+AH54+AH55+AH57+AH60+AH61+AH63+AH65+AH67+AH69+AH72+AH75+AH78</f>
        <v>0</v>
      </c>
      <c r="AI84" s="232" t="n">
        <f aca="false">+AI51+AI53+AI54+AI55+AI57+AI60+AI61+AI63+AI65+AI67+AI69+AI72+AI75+AI78</f>
        <v>0</v>
      </c>
      <c r="AJ84" s="231" t="n">
        <f aca="false">+AJ51+AJ53+AJ54+AJ55+AJ57+AJ60+AJ61+AJ63+AJ65+AJ67+AJ69+AJ72+AJ75+AJ78</f>
        <v>0</v>
      </c>
      <c r="AK84" s="231" t="n">
        <f aca="false">+AK51+AK53+AK54+AK55+AK57+AK60+AK61+AK63+AK65+AK67+AK69+AK72+AK75+AK78</f>
        <v>0</v>
      </c>
      <c r="AL84" s="231"/>
      <c r="AM84" s="235" t="n">
        <f aca="false">+AM51+AM53+AM54+AM55+AM57+AM60+AM61+AM63+AM65+AM67+AM69+AM72+AM75+AM78</f>
        <v>0</v>
      </c>
      <c r="AN84" s="237" t="n">
        <f aca="false">+AN51+AN53+AN54+AN55+AN57+AN60+AN61+AN63+AN65+AN67+AN69+AN72+AN75+AN78</f>
        <v>0</v>
      </c>
      <c r="AO84" s="236" t="n">
        <f aca="false">+AO51+AO53+AO54+AO55+AO57+AO60+AO61+AO63+AO65+AO67+AO69+AO72+AO75+AO78</f>
        <v>0</v>
      </c>
      <c r="AP84" s="233" t="n">
        <f aca="false">+AP51+AP53+AP54+AP55+AP57+AP60+AP61+AP63+AP65+AP67+AP69+AP72+AP75+AP78</f>
        <v>0</v>
      </c>
      <c r="AQ84" s="231" t="n">
        <f aca="false">+AQ51+AQ53+AQ54+AQ55+AQ57+AQ60+AQ61+AQ63+AQ65+AQ67+AQ69+AQ72+AQ75+AQ78</f>
        <v>0</v>
      </c>
      <c r="AR84" s="231" t="n">
        <f aca="false">+AR51+AR53+AR54+AR55+AR57+AR60+AR61+AR63+AR65+AR67+AR69+AR72+AR75+AR78</f>
        <v>0</v>
      </c>
      <c r="AS84" s="231"/>
      <c r="AT84" s="235" t="n">
        <f aca="false">+AT51+AT53+AT54+AT55+AT57+AT60+AT61+AT63+AT65+AT67+AT69+AT72+AT75+AT78</f>
        <v>0</v>
      </c>
      <c r="AU84" s="236" t="n">
        <f aca="false">+AU51+AU53+AU54+AU55+AU57+AU60+AU61+AU63+AU65+AU67+AU69+AU72+AU75+AU78</f>
        <v>0</v>
      </c>
      <c r="AV84" s="232" t="n">
        <f aca="false">+AV51+AV53+AV54+AV55+AV57+AV60+AV61+AV63+AV65+AV67+AV69+AV72+AV75+AV78</f>
        <v>0</v>
      </c>
      <c r="AW84" s="231" t="n">
        <f aca="false">+AW51+AW53+AW54+AW55+AW57+AW60+AW61+AW63+AW65+AW67+AW69+AW72+AW75+AW78</f>
        <v>0</v>
      </c>
      <c r="AX84" s="231" t="n">
        <f aca="false">+AX51+AX53+AX54+AX55+AX57+AX60+AX61+AX63+AX65+AX67+AX69+AX72+AX75+AX78</f>
        <v>0</v>
      </c>
      <c r="AY84" s="231"/>
      <c r="AZ84" s="235" t="n">
        <f aca="false">+AZ51+AZ53+AZ54+AZ55+AZ57+AZ60+AZ61+AZ63+AZ65+AZ67+AZ69+AZ72+AZ75+AZ78</f>
        <v>0</v>
      </c>
    </row>
    <row r="85" customFormat="false" ht="37.5" hidden="false" customHeight="true" outlineLevel="0" collapsed="false"/>
  </sheetData>
  <scenarios current="0" show="0">
    <scenario name="SI MARS = 1ER MOIS" locked="true" count="2" user="Calc" comment="Créé par Ziad le 23/04/2012">
      <inputCells r="S50" val=""/>
      <inputCells r="T50" val=""/>
    </scenario>
  </scenarios>
  <mergeCells count="384">
    <mergeCell ref="A1:C1"/>
    <mergeCell ref="D1:I1"/>
    <mergeCell ref="L1:AW1"/>
    <mergeCell ref="AY1:AZ1"/>
    <mergeCell ref="BA1:BD1"/>
    <mergeCell ref="A4:BD4"/>
    <mergeCell ref="K5:L5"/>
    <mergeCell ref="K6:L6"/>
    <mergeCell ref="B7:H7"/>
    <mergeCell ref="J7:P7"/>
    <mergeCell ref="R7:X7"/>
    <mergeCell ref="Z7:AF7"/>
    <mergeCell ref="AH7:AN7"/>
    <mergeCell ref="AP7:AV7"/>
    <mergeCell ref="AX7:BD7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Z8:AA8"/>
    <mergeCell ref="AB8:AC8"/>
    <mergeCell ref="AD8:AE8"/>
    <mergeCell ref="AH8:AI8"/>
    <mergeCell ref="AJ8:AK8"/>
    <mergeCell ref="AL8:AM8"/>
    <mergeCell ref="AP8:AQ8"/>
    <mergeCell ref="AR8:AS8"/>
    <mergeCell ref="AT8:AU8"/>
    <mergeCell ref="AX8:AY8"/>
    <mergeCell ref="AZ8:BA8"/>
    <mergeCell ref="BB8:BC8"/>
    <mergeCell ref="B9:C9"/>
    <mergeCell ref="D9:E9"/>
    <mergeCell ref="F9:G9"/>
    <mergeCell ref="J9:K9"/>
    <mergeCell ref="L9:M9"/>
    <mergeCell ref="N9:O9"/>
    <mergeCell ref="R9:S9"/>
    <mergeCell ref="T9:U9"/>
    <mergeCell ref="V9:W9"/>
    <mergeCell ref="Z9:AA9"/>
    <mergeCell ref="AB9:AC9"/>
    <mergeCell ref="AD9:AE9"/>
    <mergeCell ref="AH9:AI9"/>
    <mergeCell ref="AJ9:AK9"/>
    <mergeCell ref="AL9:AM9"/>
    <mergeCell ref="AP9:AQ9"/>
    <mergeCell ref="AR9:AS9"/>
    <mergeCell ref="AT9:AU9"/>
    <mergeCell ref="AX9:AY9"/>
    <mergeCell ref="AZ9:BA9"/>
    <mergeCell ref="BB9:BC9"/>
    <mergeCell ref="A43:BD43"/>
    <mergeCell ref="BB45:BD45"/>
    <mergeCell ref="BB46:BD46"/>
    <mergeCell ref="B47:F48"/>
    <mergeCell ref="G47:I47"/>
    <mergeCell ref="J47:O47"/>
    <mergeCell ref="P47:U47"/>
    <mergeCell ref="V47:AA47"/>
    <mergeCell ref="AB47:AG47"/>
    <mergeCell ref="AH47:AM47"/>
    <mergeCell ref="AN47:AN48"/>
    <mergeCell ref="AO47:AT47"/>
    <mergeCell ref="AU47:AZ47"/>
    <mergeCell ref="G48:H48"/>
    <mergeCell ref="K48:L48"/>
    <mergeCell ref="M48:N48"/>
    <mergeCell ref="Q48:R48"/>
    <mergeCell ref="S48:T48"/>
    <mergeCell ref="W48:X48"/>
    <mergeCell ref="Y48:Z48"/>
    <mergeCell ref="AC48:AD48"/>
    <mergeCell ref="AE48:AF48"/>
    <mergeCell ref="AI48:AJ48"/>
    <mergeCell ref="AK48:AL48"/>
    <mergeCell ref="AP48:AQ48"/>
    <mergeCell ref="AR48:AS48"/>
    <mergeCell ref="AV48:AW48"/>
    <mergeCell ref="AX48:AY48"/>
    <mergeCell ref="M49:N49"/>
    <mergeCell ref="S49:T49"/>
    <mergeCell ref="Y49:Z49"/>
    <mergeCell ref="AE49:AF49"/>
    <mergeCell ref="AK49:AL49"/>
    <mergeCell ref="AR49:AS49"/>
    <mergeCell ref="AX49:AY49"/>
    <mergeCell ref="BA49:BB49"/>
    <mergeCell ref="M50:N50"/>
    <mergeCell ref="S50:T50"/>
    <mergeCell ref="Y50:Z50"/>
    <mergeCell ref="AE50:AF50"/>
    <mergeCell ref="AK50:AL50"/>
    <mergeCell ref="AR50:AS50"/>
    <mergeCell ref="AX50:AY50"/>
    <mergeCell ref="BA50:BB50"/>
    <mergeCell ref="M51:N51"/>
    <mergeCell ref="S51:T51"/>
    <mergeCell ref="Y51:Z51"/>
    <mergeCell ref="AE51:AF51"/>
    <mergeCell ref="AK51:AL51"/>
    <mergeCell ref="AR51:AS51"/>
    <mergeCell ref="AX51:AY51"/>
    <mergeCell ref="BA51:BB51"/>
    <mergeCell ref="M52:N52"/>
    <mergeCell ref="S52:T52"/>
    <mergeCell ref="Y52:Z52"/>
    <mergeCell ref="AE52:AF52"/>
    <mergeCell ref="AK52:AL52"/>
    <mergeCell ref="AR52:AS52"/>
    <mergeCell ref="AX52:AY52"/>
    <mergeCell ref="BA52:BB52"/>
    <mergeCell ref="M53:N53"/>
    <mergeCell ref="S53:T53"/>
    <mergeCell ref="Y53:Z53"/>
    <mergeCell ref="AE53:AF53"/>
    <mergeCell ref="AK53:AL53"/>
    <mergeCell ref="AR53:AS53"/>
    <mergeCell ref="AX53:AY53"/>
    <mergeCell ref="BA53:BB53"/>
    <mergeCell ref="M54:N54"/>
    <mergeCell ref="S54:T54"/>
    <mergeCell ref="Y54:Z54"/>
    <mergeCell ref="AE54:AF54"/>
    <mergeCell ref="AK54:AL54"/>
    <mergeCell ref="AR54:AS54"/>
    <mergeCell ref="AX54:AY54"/>
    <mergeCell ref="BA54:BB54"/>
    <mergeCell ref="M55:N55"/>
    <mergeCell ref="S55:T55"/>
    <mergeCell ref="Y55:Z55"/>
    <mergeCell ref="AE55:AF55"/>
    <mergeCell ref="AK55:AL55"/>
    <mergeCell ref="AR55:AS55"/>
    <mergeCell ref="AX55:AY55"/>
    <mergeCell ref="BA55:BB55"/>
    <mergeCell ref="M56:N56"/>
    <mergeCell ref="S56:T56"/>
    <mergeCell ref="Y56:Z56"/>
    <mergeCell ref="AE56:AF56"/>
    <mergeCell ref="AK56:AL56"/>
    <mergeCell ref="AR56:AS56"/>
    <mergeCell ref="AX56:AY56"/>
    <mergeCell ref="BA56:BB56"/>
    <mergeCell ref="M57:N57"/>
    <mergeCell ref="S57:T57"/>
    <mergeCell ref="Y57:Z57"/>
    <mergeCell ref="AE57:AF57"/>
    <mergeCell ref="AK57:AL57"/>
    <mergeCell ref="AR57:AS57"/>
    <mergeCell ref="AX57:AY57"/>
    <mergeCell ref="BA57:BB57"/>
    <mergeCell ref="M58:N58"/>
    <mergeCell ref="S58:T58"/>
    <mergeCell ref="Y58:Z58"/>
    <mergeCell ref="AE58:AF58"/>
    <mergeCell ref="AK58:AL58"/>
    <mergeCell ref="AR58:AS58"/>
    <mergeCell ref="AX58:AY58"/>
    <mergeCell ref="BA58:BB58"/>
    <mergeCell ref="M59:N59"/>
    <mergeCell ref="S59:T59"/>
    <mergeCell ref="Y59:Z59"/>
    <mergeCell ref="AE59:AF59"/>
    <mergeCell ref="AK59:AL59"/>
    <mergeCell ref="AR59:AS59"/>
    <mergeCell ref="AX59:AY59"/>
    <mergeCell ref="BA59:BB59"/>
    <mergeCell ref="M60:N60"/>
    <mergeCell ref="S60:T60"/>
    <mergeCell ref="Y60:Z60"/>
    <mergeCell ref="AE60:AF60"/>
    <mergeCell ref="AK60:AL60"/>
    <mergeCell ref="AR60:AS60"/>
    <mergeCell ref="AX60:AY60"/>
    <mergeCell ref="BA60:BB60"/>
    <mergeCell ref="M61:N61"/>
    <mergeCell ref="S61:T61"/>
    <mergeCell ref="Y61:Z61"/>
    <mergeCell ref="AE61:AF61"/>
    <mergeCell ref="AK61:AL61"/>
    <mergeCell ref="AR61:AS61"/>
    <mergeCell ref="AX61:AY61"/>
    <mergeCell ref="BA61:BB61"/>
    <mergeCell ref="M62:N62"/>
    <mergeCell ref="S62:T62"/>
    <mergeCell ref="Y62:Z62"/>
    <mergeCell ref="AE62:AF62"/>
    <mergeCell ref="AK62:AL62"/>
    <mergeCell ref="AR62:AS62"/>
    <mergeCell ref="AX62:AY62"/>
    <mergeCell ref="BA62:BB62"/>
    <mergeCell ref="M63:N63"/>
    <mergeCell ref="S63:T63"/>
    <mergeCell ref="Y63:Z63"/>
    <mergeCell ref="AE63:AF63"/>
    <mergeCell ref="AK63:AL63"/>
    <mergeCell ref="AR63:AS63"/>
    <mergeCell ref="AX63:AY63"/>
    <mergeCell ref="BA63:BB63"/>
    <mergeCell ref="M64:N64"/>
    <mergeCell ref="S64:T64"/>
    <mergeCell ref="Y64:Z64"/>
    <mergeCell ref="AE64:AF64"/>
    <mergeCell ref="AK64:AL64"/>
    <mergeCell ref="AR64:AS64"/>
    <mergeCell ref="AX64:AY64"/>
    <mergeCell ref="BA64:BB64"/>
    <mergeCell ref="M65:N65"/>
    <mergeCell ref="S65:T65"/>
    <mergeCell ref="Y65:Z65"/>
    <mergeCell ref="AE65:AF65"/>
    <mergeCell ref="AK65:AL65"/>
    <mergeCell ref="AR65:AS65"/>
    <mergeCell ref="AX65:AY65"/>
    <mergeCell ref="BA65:BB65"/>
    <mergeCell ref="M66:N66"/>
    <mergeCell ref="S66:T66"/>
    <mergeCell ref="Y66:Z66"/>
    <mergeCell ref="AE66:AF66"/>
    <mergeCell ref="AK66:AL66"/>
    <mergeCell ref="AR66:AS66"/>
    <mergeCell ref="AX66:AY66"/>
    <mergeCell ref="BA66:BB66"/>
    <mergeCell ref="M67:N67"/>
    <mergeCell ref="S67:T67"/>
    <mergeCell ref="Y67:Z67"/>
    <mergeCell ref="AE67:AF67"/>
    <mergeCell ref="AK67:AL67"/>
    <mergeCell ref="AR67:AS67"/>
    <mergeCell ref="AX67:AY67"/>
    <mergeCell ref="BA67:BB67"/>
    <mergeCell ref="M68:N68"/>
    <mergeCell ref="S68:T68"/>
    <mergeCell ref="Y68:Z68"/>
    <mergeCell ref="AE68:AF68"/>
    <mergeCell ref="AK68:AL68"/>
    <mergeCell ref="AR68:AS68"/>
    <mergeCell ref="AX68:AY68"/>
    <mergeCell ref="BA68:BB68"/>
    <mergeCell ref="M69:N69"/>
    <mergeCell ref="S69:T69"/>
    <mergeCell ref="Y69:Z69"/>
    <mergeCell ref="AE69:AF69"/>
    <mergeCell ref="AK69:AL69"/>
    <mergeCell ref="AR69:AS69"/>
    <mergeCell ref="AX69:AY69"/>
    <mergeCell ref="BA69:BB69"/>
    <mergeCell ref="M70:N70"/>
    <mergeCell ref="S70:T70"/>
    <mergeCell ref="Y70:Z70"/>
    <mergeCell ref="AE70:AF70"/>
    <mergeCell ref="AK70:AL70"/>
    <mergeCell ref="AR70:AS70"/>
    <mergeCell ref="AX70:AY70"/>
    <mergeCell ref="BA70:BB70"/>
    <mergeCell ref="M71:N71"/>
    <mergeCell ref="S71:T71"/>
    <mergeCell ref="Y71:Z71"/>
    <mergeCell ref="AE71:AF71"/>
    <mergeCell ref="AK71:AL71"/>
    <mergeCell ref="AR71:AS71"/>
    <mergeCell ref="AX71:AY71"/>
    <mergeCell ref="BA71:BB71"/>
    <mergeCell ref="M72:N72"/>
    <mergeCell ref="S72:T72"/>
    <mergeCell ref="Y72:Z72"/>
    <mergeCell ref="AE72:AF72"/>
    <mergeCell ref="AK72:AL72"/>
    <mergeCell ref="AR72:AS72"/>
    <mergeCell ref="AX72:AY72"/>
    <mergeCell ref="BA72:BB72"/>
    <mergeCell ref="M73:N73"/>
    <mergeCell ref="S73:T73"/>
    <mergeCell ref="Y73:Z73"/>
    <mergeCell ref="AE73:AF73"/>
    <mergeCell ref="AK73:AL73"/>
    <mergeCell ref="AR73:AS73"/>
    <mergeCell ref="AX73:AY73"/>
    <mergeCell ref="BA73:BB73"/>
    <mergeCell ref="M74:N74"/>
    <mergeCell ref="S74:T74"/>
    <mergeCell ref="Y74:Z74"/>
    <mergeCell ref="AE74:AF74"/>
    <mergeCell ref="AK74:AL74"/>
    <mergeCell ref="AR74:AS74"/>
    <mergeCell ref="AX74:AY74"/>
    <mergeCell ref="BA74:BB74"/>
    <mergeCell ref="M75:N75"/>
    <mergeCell ref="S75:T75"/>
    <mergeCell ref="Y75:Z75"/>
    <mergeCell ref="AE75:AF75"/>
    <mergeCell ref="AK75:AL75"/>
    <mergeCell ref="AR75:AS75"/>
    <mergeCell ref="AX75:AY75"/>
    <mergeCell ref="BA75:BB75"/>
    <mergeCell ref="M76:N76"/>
    <mergeCell ref="S76:T76"/>
    <mergeCell ref="Y76:Z76"/>
    <mergeCell ref="AE76:AF76"/>
    <mergeCell ref="AK76:AL76"/>
    <mergeCell ref="AR76:AS76"/>
    <mergeCell ref="AX76:AY76"/>
    <mergeCell ref="BA76:BB76"/>
    <mergeCell ref="M77:N77"/>
    <mergeCell ref="S77:T77"/>
    <mergeCell ref="Y77:Z77"/>
    <mergeCell ref="AE77:AF77"/>
    <mergeCell ref="AK77:AL77"/>
    <mergeCell ref="AR77:AS77"/>
    <mergeCell ref="AX77:AY77"/>
    <mergeCell ref="BA77:BB77"/>
    <mergeCell ref="M78:N78"/>
    <mergeCell ref="S78:T78"/>
    <mergeCell ref="Y78:Z78"/>
    <mergeCell ref="AE78:AF78"/>
    <mergeCell ref="AK78:AL78"/>
    <mergeCell ref="AR78:AS78"/>
    <mergeCell ref="AX78:AY78"/>
    <mergeCell ref="BA78:BB78"/>
    <mergeCell ref="M79:N79"/>
    <mergeCell ref="S79:T79"/>
    <mergeCell ref="Y79:Z79"/>
    <mergeCell ref="AE79:AF79"/>
    <mergeCell ref="AK79:AL79"/>
    <mergeCell ref="AR79:AS79"/>
    <mergeCell ref="AX79:AY79"/>
    <mergeCell ref="BA79:BB79"/>
    <mergeCell ref="M80:N80"/>
    <mergeCell ref="S80:T80"/>
    <mergeCell ref="Y80:Z80"/>
    <mergeCell ref="AE80:AF80"/>
    <mergeCell ref="AK80:AL80"/>
    <mergeCell ref="AR80:AS80"/>
    <mergeCell ref="AX80:AY80"/>
    <mergeCell ref="BA80:BB80"/>
    <mergeCell ref="J81:L81"/>
    <mergeCell ref="M81:N81"/>
    <mergeCell ref="P81:R81"/>
    <mergeCell ref="S81:T81"/>
    <mergeCell ref="V81:X81"/>
    <mergeCell ref="Y81:Z81"/>
    <mergeCell ref="AB81:AD81"/>
    <mergeCell ref="AE81:AF81"/>
    <mergeCell ref="AH81:AJ81"/>
    <mergeCell ref="AK81:AL81"/>
    <mergeCell ref="AN81:AN82"/>
    <mergeCell ref="AO81:AQ81"/>
    <mergeCell ref="AR81:AS81"/>
    <mergeCell ref="AU81:AW81"/>
    <mergeCell ref="AX81:AY81"/>
    <mergeCell ref="J82:L82"/>
    <mergeCell ref="M82:N82"/>
    <mergeCell ref="P82:R82"/>
    <mergeCell ref="S82:T82"/>
    <mergeCell ref="V82:X82"/>
    <mergeCell ref="Y82:Z82"/>
    <mergeCell ref="AB82:AD82"/>
    <mergeCell ref="AE82:AF82"/>
    <mergeCell ref="AH82:AJ82"/>
    <mergeCell ref="AK82:AL82"/>
    <mergeCell ref="AO82:AQ82"/>
    <mergeCell ref="AR82:AS82"/>
    <mergeCell ref="AU82:AW82"/>
    <mergeCell ref="AX82:AY82"/>
    <mergeCell ref="M83:N83"/>
    <mergeCell ref="S83:T83"/>
    <mergeCell ref="Y83:Z83"/>
    <mergeCell ref="AE83:AF83"/>
    <mergeCell ref="AK83:AL83"/>
    <mergeCell ref="AR83:AS83"/>
    <mergeCell ref="AX83:AY83"/>
    <mergeCell ref="M84:N84"/>
    <mergeCell ref="S84:T84"/>
    <mergeCell ref="Y84:Z84"/>
    <mergeCell ref="AE84:AF84"/>
    <mergeCell ref="AK84:AL84"/>
    <mergeCell ref="AR84:AS84"/>
    <mergeCell ref="AX84:AY8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6" min="2" style="2" width="14.7"/>
    <col collapsed="false" customWidth="true" hidden="false" outlineLevel="0" max="7" min="7" style="2" width="16.99"/>
    <col collapsed="false" customWidth="true" hidden="false" outlineLevel="0" max="8" min="8" style="2" width="16.42"/>
    <col collapsed="false" customWidth="true" hidden="false" outlineLevel="0" max="9" min="9" style="2" width="17.85"/>
    <col collapsed="false" customWidth="true" hidden="false" outlineLevel="0" max="16" min="10" style="2" width="14.7"/>
    <col collapsed="false" customWidth="true" hidden="false" outlineLevel="0" max="17" min="17" style="2" width="17.56"/>
    <col collapsed="false" customWidth="true" hidden="false" outlineLevel="0" max="24" min="18" style="2" width="14.7"/>
    <col collapsed="false" customWidth="true" hidden="false" outlineLevel="0" max="25" min="25" style="2" width="18.99"/>
    <col collapsed="false" customWidth="true" hidden="false" outlineLevel="0" max="26" min="26" style="2" width="14.7"/>
    <col collapsed="false" customWidth="true" hidden="false" outlineLevel="0" max="27" min="27" style="2" width="16.84"/>
    <col collapsed="false" customWidth="true" hidden="false" outlineLevel="0" max="30" min="28" style="2" width="14.7"/>
    <col collapsed="false" customWidth="true" hidden="false" outlineLevel="0" max="31" min="31" style="2" width="16.7"/>
    <col collapsed="false" customWidth="true" hidden="false" outlineLevel="0" max="32" min="32" style="2" width="14.7"/>
    <col collapsed="false" customWidth="true" hidden="false" outlineLevel="0" max="33" min="33" style="2" width="18.7"/>
    <col collapsed="false" customWidth="true" hidden="false" outlineLevel="0" max="35" min="34" style="2" width="14.7"/>
    <col collapsed="false" customWidth="true" hidden="false" outlineLevel="0" max="36" min="36" style="2" width="16.56"/>
    <col collapsed="false" customWidth="true" hidden="false" outlineLevel="0" max="37" min="37" style="2" width="17.56"/>
    <col collapsed="false" customWidth="true" hidden="false" outlineLevel="0" max="39" min="38" style="2" width="14.7"/>
    <col collapsed="false" customWidth="true" hidden="false" outlineLevel="0" max="40" min="40" style="2" width="17.28"/>
    <col collapsed="false" customWidth="true" hidden="false" outlineLevel="0" max="41" min="41" style="2" width="19.85"/>
    <col collapsed="false" customWidth="true" hidden="false" outlineLevel="0" max="42" min="42" style="2" width="14.7"/>
    <col collapsed="false" customWidth="true" hidden="false" outlineLevel="0" max="43" min="43" style="2" width="16.99"/>
    <col collapsed="false" customWidth="true" hidden="false" outlineLevel="0" max="48" min="44" style="2" width="14.7"/>
    <col collapsed="false" customWidth="true" hidden="false" outlineLevel="0" max="49" min="49" style="2" width="18.41"/>
    <col collapsed="false" customWidth="true" hidden="false" outlineLevel="0" max="56" min="50" style="2" width="14.7"/>
    <col collapsed="false" customWidth="true" hidden="false" outlineLevel="0" max="57" min="57" style="2" width="14.41"/>
    <col collapsed="false" customWidth="false" hidden="false" outlineLevel="0" max="257" min="58" style="2" width="11.42"/>
  </cols>
  <sheetData>
    <row r="1" customFormat="false" ht="114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L1" s="5" t="s">
        <v>86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Y1" s="6" t="s">
        <v>2</v>
      </c>
      <c r="AZ1" s="6"/>
      <c r="BA1" s="7" t="s">
        <v>3</v>
      </c>
      <c r="BB1" s="7"/>
      <c r="BC1" s="7"/>
      <c r="BD1" s="7"/>
    </row>
    <row r="2" customFormat="false" ht="33" hidden="false" customHeight="true" outlineLevel="0" collapsed="false"/>
    <row r="3" customFormat="false" ht="33" hidden="false" customHeight="true" outlineLevel="0" collapsed="false">
      <c r="I3" s="0"/>
    </row>
    <row r="4" customFormat="false" ht="3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24" hidden="false" customHeight="true" outlineLevel="0" collapsed="false">
      <c r="K5" s="9"/>
      <c r="L5" s="9"/>
    </row>
    <row r="6" customFormat="false" ht="24" hidden="false" customHeight="true" outlineLevel="0" collapsed="false">
      <c r="K6" s="10"/>
      <c r="L6" s="10"/>
    </row>
    <row r="7" s="12" customFormat="true" ht="41.25" hidden="false" customHeight="true" outlineLevel="0" collapsed="false">
      <c r="A7" s="238" t="s">
        <v>87</v>
      </c>
      <c r="B7" s="11" t="n">
        <v>40940</v>
      </c>
      <c r="C7" s="11"/>
      <c r="D7" s="11"/>
      <c r="E7" s="11"/>
      <c r="F7" s="11"/>
      <c r="G7" s="11"/>
      <c r="H7" s="11"/>
      <c r="J7" s="11" t="n">
        <v>40969</v>
      </c>
      <c r="K7" s="11"/>
      <c r="L7" s="11"/>
      <c r="M7" s="11"/>
      <c r="N7" s="11"/>
      <c r="O7" s="11"/>
      <c r="P7" s="11"/>
      <c r="R7" s="11" t="n">
        <v>41000</v>
      </c>
      <c r="S7" s="11"/>
      <c r="T7" s="11"/>
      <c r="U7" s="11"/>
      <c r="V7" s="11"/>
      <c r="W7" s="11"/>
      <c r="X7" s="11"/>
      <c r="Z7" s="11" t="n">
        <v>41030</v>
      </c>
      <c r="AA7" s="11"/>
      <c r="AB7" s="11"/>
      <c r="AC7" s="11"/>
      <c r="AD7" s="11"/>
      <c r="AE7" s="11"/>
      <c r="AF7" s="11"/>
      <c r="AH7" s="11" t="n">
        <v>41061</v>
      </c>
      <c r="AI7" s="11"/>
      <c r="AJ7" s="11"/>
      <c r="AK7" s="11"/>
      <c r="AL7" s="11"/>
      <c r="AM7" s="11"/>
      <c r="AN7" s="11"/>
      <c r="AP7" s="11" t="n">
        <v>41091</v>
      </c>
      <c r="AQ7" s="11"/>
      <c r="AR7" s="11"/>
      <c r="AS7" s="11"/>
      <c r="AT7" s="11"/>
      <c r="AU7" s="11"/>
      <c r="AV7" s="11"/>
      <c r="AX7" s="11" t="n">
        <v>41122</v>
      </c>
      <c r="AY7" s="11"/>
      <c r="AZ7" s="11"/>
      <c r="BA7" s="11"/>
      <c r="BB7" s="11"/>
      <c r="BC7" s="11"/>
      <c r="BD7" s="11"/>
    </row>
    <row r="8" s="17" customFormat="true" ht="65.25" hidden="false" customHeight="true" outlineLevel="0" collapsed="false">
      <c r="A8" s="239" t="n">
        <v>30</v>
      </c>
      <c r="B8" s="13" t="s">
        <v>5</v>
      </c>
      <c r="C8" s="13"/>
      <c r="D8" s="14" t="s">
        <v>6</v>
      </c>
      <c r="E8" s="14"/>
      <c r="F8" s="15" t="s">
        <v>7</v>
      </c>
      <c r="G8" s="15"/>
      <c r="H8" s="16" t="s">
        <v>8</v>
      </c>
      <c r="J8" s="13" t="s">
        <v>5</v>
      </c>
      <c r="K8" s="13"/>
      <c r="L8" s="14" t="s">
        <v>6</v>
      </c>
      <c r="M8" s="14"/>
      <c r="N8" s="15" t="s">
        <v>7</v>
      </c>
      <c r="O8" s="15"/>
      <c r="P8" s="16" t="s">
        <v>8</v>
      </c>
      <c r="R8" s="13" t="s">
        <v>5</v>
      </c>
      <c r="S8" s="13"/>
      <c r="T8" s="14" t="s">
        <v>6</v>
      </c>
      <c r="U8" s="14"/>
      <c r="V8" s="15" t="s">
        <v>7</v>
      </c>
      <c r="W8" s="15"/>
      <c r="X8" s="16" t="s">
        <v>8</v>
      </c>
      <c r="Z8" s="13" t="s">
        <v>5</v>
      </c>
      <c r="AA8" s="13"/>
      <c r="AB8" s="14" t="s">
        <v>6</v>
      </c>
      <c r="AC8" s="14"/>
      <c r="AD8" s="15" t="s">
        <v>7</v>
      </c>
      <c r="AE8" s="15"/>
      <c r="AF8" s="16" t="s">
        <v>8</v>
      </c>
      <c r="AH8" s="13" t="s">
        <v>5</v>
      </c>
      <c r="AI8" s="13"/>
      <c r="AJ8" s="14" t="s">
        <v>6</v>
      </c>
      <c r="AK8" s="14"/>
      <c r="AL8" s="15" t="s">
        <v>7</v>
      </c>
      <c r="AM8" s="15"/>
      <c r="AN8" s="16" t="s">
        <v>8</v>
      </c>
      <c r="AP8" s="13" t="s">
        <v>5</v>
      </c>
      <c r="AQ8" s="13"/>
      <c r="AR8" s="14" t="s">
        <v>6</v>
      </c>
      <c r="AS8" s="14"/>
      <c r="AT8" s="15" t="s">
        <v>7</v>
      </c>
      <c r="AU8" s="15"/>
      <c r="AV8" s="16" t="s">
        <v>8</v>
      </c>
      <c r="AX8" s="13" t="s">
        <v>5</v>
      </c>
      <c r="AY8" s="13"/>
      <c r="AZ8" s="14" t="s">
        <v>6</v>
      </c>
      <c r="BA8" s="14"/>
      <c r="BB8" s="15" t="s">
        <v>7</v>
      </c>
      <c r="BC8" s="15"/>
      <c r="BD8" s="16" t="s">
        <v>8</v>
      </c>
    </row>
    <row r="9" s="25" customFormat="true" ht="42" hidden="false" customHeight="true" outlineLevel="0" collapsed="false">
      <c r="A9" s="240" t="s">
        <v>9</v>
      </c>
      <c r="B9" s="19"/>
      <c r="C9" s="19"/>
      <c r="D9" s="20"/>
      <c r="E9" s="20"/>
      <c r="F9" s="21"/>
      <c r="G9" s="21"/>
      <c r="H9" s="241" t="n">
        <f aca="false">IF(B9=0,0,(F9-B9)/B9)</f>
        <v>0</v>
      </c>
      <c r="I9" s="23" t="s">
        <v>9</v>
      </c>
      <c r="J9" s="24"/>
      <c r="K9" s="24"/>
      <c r="L9" s="20"/>
      <c r="M9" s="20"/>
      <c r="N9" s="21"/>
      <c r="O9" s="21"/>
      <c r="P9" s="241" t="n">
        <f aca="false">IF(J9=0,0,(N9-J9)/J9)</f>
        <v>0</v>
      </c>
      <c r="Q9" s="23" t="s">
        <v>9</v>
      </c>
      <c r="R9" s="24"/>
      <c r="S9" s="24"/>
      <c r="T9" s="20"/>
      <c r="U9" s="20"/>
      <c r="V9" s="21"/>
      <c r="W9" s="21"/>
      <c r="X9" s="241" t="n">
        <f aca="false">IF(R9=0,0,(V9-R9)/R9)</f>
        <v>0</v>
      </c>
      <c r="Y9" s="23" t="s">
        <v>9</v>
      </c>
      <c r="Z9" s="24"/>
      <c r="AA9" s="24"/>
      <c r="AB9" s="20"/>
      <c r="AC9" s="20"/>
      <c r="AD9" s="21"/>
      <c r="AE9" s="21"/>
      <c r="AF9" s="241" t="n">
        <f aca="false">IF(Z9=0,0,(AD9-Z9)/Z9)</f>
        <v>0</v>
      </c>
      <c r="AG9" s="23" t="s">
        <v>9</v>
      </c>
      <c r="AH9" s="24"/>
      <c r="AI9" s="24"/>
      <c r="AJ9" s="20"/>
      <c r="AK9" s="20"/>
      <c r="AL9" s="21"/>
      <c r="AM9" s="21"/>
      <c r="AN9" s="241" t="n">
        <f aca="false">IF(AH9=0,0,(AL9-AH9)/AH9)</f>
        <v>0</v>
      </c>
      <c r="AO9" s="23" t="s">
        <v>9</v>
      </c>
      <c r="AP9" s="24"/>
      <c r="AQ9" s="24"/>
      <c r="AR9" s="20"/>
      <c r="AS9" s="20"/>
      <c r="AT9" s="21"/>
      <c r="AU9" s="21"/>
      <c r="AV9" s="241" t="n">
        <f aca="false">IF(AP9=0,0,(AT9-AP9)/AP9)</f>
        <v>0</v>
      </c>
      <c r="AW9" s="23" t="s">
        <v>9</v>
      </c>
      <c r="AX9" s="24"/>
      <c r="AY9" s="24"/>
      <c r="AZ9" s="20"/>
      <c r="BA9" s="20"/>
      <c r="BB9" s="21"/>
      <c r="BC9" s="21"/>
      <c r="BD9" s="241" t="n">
        <f aca="false">IF(AX9=0,0,(BB9-AX9)/AX9)</f>
        <v>0</v>
      </c>
    </row>
    <row r="10" s="17" customFormat="true" ht="54" hidden="false" customHeight="true" outlineLevel="0" collapsed="false">
      <c r="A10" s="26" t="s">
        <v>88</v>
      </c>
      <c r="B10" s="27" t="s">
        <v>11</v>
      </c>
      <c r="C10" s="28" t="s">
        <v>12</v>
      </c>
      <c r="D10" s="27" t="s">
        <v>11</v>
      </c>
      <c r="E10" s="29" t="s">
        <v>12</v>
      </c>
      <c r="F10" s="27" t="s">
        <v>11</v>
      </c>
      <c r="G10" s="30" t="s">
        <v>12</v>
      </c>
      <c r="H10" s="31" t="s">
        <v>13</v>
      </c>
      <c r="J10" s="27" t="s">
        <v>11</v>
      </c>
      <c r="K10" s="28" t="s">
        <v>12</v>
      </c>
      <c r="L10" s="27" t="s">
        <v>11</v>
      </c>
      <c r="M10" s="29" t="s">
        <v>12</v>
      </c>
      <c r="N10" s="27" t="s">
        <v>11</v>
      </c>
      <c r="O10" s="30" t="s">
        <v>12</v>
      </c>
      <c r="P10" s="31" t="s">
        <v>13</v>
      </c>
      <c r="R10" s="27" t="s">
        <v>11</v>
      </c>
      <c r="S10" s="28" t="s">
        <v>12</v>
      </c>
      <c r="T10" s="27" t="s">
        <v>11</v>
      </c>
      <c r="U10" s="29" t="s">
        <v>12</v>
      </c>
      <c r="V10" s="27" t="s">
        <v>11</v>
      </c>
      <c r="W10" s="30" t="s">
        <v>12</v>
      </c>
      <c r="X10" s="31" t="s">
        <v>13</v>
      </c>
      <c r="Z10" s="27" t="s">
        <v>11</v>
      </c>
      <c r="AA10" s="28" t="s">
        <v>12</v>
      </c>
      <c r="AB10" s="27" t="s">
        <v>11</v>
      </c>
      <c r="AC10" s="29" t="s">
        <v>12</v>
      </c>
      <c r="AD10" s="27" t="s">
        <v>11</v>
      </c>
      <c r="AE10" s="30" t="s">
        <v>12</v>
      </c>
      <c r="AF10" s="31" t="s">
        <v>13</v>
      </c>
      <c r="AH10" s="27" t="s">
        <v>11</v>
      </c>
      <c r="AI10" s="28" t="s">
        <v>12</v>
      </c>
      <c r="AJ10" s="27" t="s">
        <v>11</v>
      </c>
      <c r="AK10" s="29" t="s">
        <v>12</v>
      </c>
      <c r="AL10" s="27" t="s">
        <v>11</v>
      </c>
      <c r="AM10" s="30" t="s">
        <v>12</v>
      </c>
      <c r="AN10" s="31" t="s">
        <v>13</v>
      </c>
      <c r="AP10" s="27" t="s">
        <v>11</v>
      </c>
      <c r="AQ10" s="28" t="s">
        <v>12</v>
      </c>
      <c r="AR10" s="27" t="s">
        <v>11</v>
      </c>
      <c r="AS10" s="29" t="s">
        <v>12</v>
      </c>
      <c r="AT10" s="27" t="s">
        <v>11</v>
      </c>
      <c r="AU10" s="30" t="s">
        <v>12</v>
      </c>
      <c r="AV10" s="31" t="s">
        <v>13</v>
      </c>
      <c r="AX10" s="27" t="s">
        <v>11</v>
      </c>
      <c r="AY10" s="28" t="s">
        <v>12</v>
      </c>
      <c r="AZ10" s="27" t="s">
        <v>11</v>
      </c>
      <c r="BA10" s="29" t="s">
        <v>12</v>
      </c>
      <c r="BB10" s="27" t="s">
        <v>11</v>
      </c>
      <c r="BC10" s="30" t="s">
        <v>12</v>
      </c>
      <c r="BD10" s="31" t="s">
        <v>13</v>
      </c>
    </row>
    <row r="11" customFormat="false" ht="42" hidden="false" customHeight="true" outlineLevel="0" collapsed="false">
      <c r="A11" s="32"/>
      <c r="B11" s="33"/>
      <c r="C11" s="34"/>
      <c r="D11" s="35"/>
      <c r="E11" s="36"/>
      <c r="F11" s="37"/>
      <c r="G11" s="34"/>
      <c r="H11" s="38" t="n">
        <f aca="false">IF(B11=0,0,(F11-B11)/B11)</f>
        <v>0</v>
      </c>
      <c r="I11" s="242" t="n">
        <f aca="false">+A11</f>
        <v>0</v>
      </c>
      <c r="J11" s="33"/>
      <c r="K11" s="34"/>
      <c r="L11" s="35"/>
      <c r="M11" s="36"/>
      <c r="N11" s="37"/>
      <c r="O11" s="34"/>
      <c r="P11" s="38" t="n">
        <f aca="false">IF(J11=0,0,(N11-J11)/J11)</f>
        <v>0</v>
      </c>
      <c r="Q11" s="242" t="n">
        <f aca="false">+A11</f>
        <v>0</v>
      </c>
      <c r="R11" s="33"/>
      <c r="S11" s="34"/>
      <c r="T11" s="35"/>
      <c r="U11" s="36"/>
      <c r="V11" s="37"/>
      <c r="W11" s="34"/>
      <c r="X11" s="38" t="n">
        <f aca="false">IF(R11=0,0,(V11-R11)/R11)</f>
        <v>0</v>
      </c>
      <c r="Y11" s="242" t="n">
        <f aca="false">A11</f>
        <v>0</v>
      </c>
      <c r="Z11" s="33"/>
      <c r="AA11" s="34"/>
      <c r="AB11" s="35"/>
      <c r="AC11" s="36"/>
      <c r="AD11" s="37"/>
      <c r="AE11" s="34"/>
      <c r="AF11" s="38" t="n">
        <f aca="false">IF(Z11=0,0,(AD11-Z11)/Z11)</f>
        <v>0</v>
      </c>
      <c r="AG11" s="242" t="n">
        <f aca="false">A11</f>
        <v>0</v>
      </c>
      <c r="AH11" s="33"/>
      <c r="AI11" s="34"/>
      <c r="AJ11" s="35"/>
      <c r="AK11" s="36"/>
      <c r="AL11" s="37"/>
      <c r="AM11" s="34"/>
      <c r="AN11" s="38" t="n">
        <f aca="false">IF(AH11=0,0,(AL11-AH11)/AH11)</f>
        <v>0</v>
      </c>
      <c r="AO11" s="242" t="n">
        <f aca="false">A11</f>
        <v>0</v>
      </c>
      <c r="AP11" s="33"/>
      <c r="AQ11" s="34"/>
      <c r="AR11" s="35"/>
      <c r="AS11" s="36"/>
      <c r="AT11" s="37"/>
      <c r="AU11" s="34"/>
      <c r="AV11" s="38" t="n">
        <f aca="false">IF(AP11=0,0,(AT11-AP11)/AP11)</f>
        <v>0</v>
      </c>
      <c r="AW11" s="242" t="n">
        <f aca="false">A11</f>
        <v>0</v>
      </c>
      <c r="AX11" s="33"/>
      <c r="AY11" s="34"/>
      <c r="AZ11" s="35"/>
      <c r="BA11" s="36"/>
      <c r="BB11" s="37"/>
      <c r="BC11" s="34"/>
      <c r="BD11" s="38" t="n">
        <f aca="false">IF(AX11=0,0,(BB11-AX11)/AX11)</f>
        <v>0</v>
      </c>
    </row>
    <row r="12" customFormat="false" ht="42" hidden="false" customHeight="true" outlineLevel="0" collapsed="false">
      <c r="A12" s="32"/>
      <c r="B12" s="33"/>
      <c r="C12" s="34"/>
      <c r="D12" s="35"/>
      <c r="E12" s="36"/>
      <c r="F12" s="37"/>
      <c r="G12" s="34"/>
      <c r="H12" s="38" t="n">
        <f aca="false">IF(B12=0,0,(F12-B12)/B12)</f>
        <v>0</v>
      </c>
      <c r="I12" s="242" t="n">
        <f aca="false">+A12</f>
        <v>0</v>
      </c>
      <c r="J12" s="33"/>
      <c r="K12" s="34"/>
      <c r="L12" s="35"/>
      <c r="M12" s="36"/>
      <c r="N12" s="37"/>
      <c r="O12" s="34"/>
      <c r="P12" s="38" t="n">
        <f aca="false">IF(J12=0,0,(N12-J12)/J12)</f>
        <v>0</v>
      </c>
      <c r="Q12" s="242" t="n">
        <f aca="false">+A12</f>
        <v>0</v>
      </c>
      <c r="R12" s="33"/>
      <c r="S12" s="34"/>
      <c r="T12" s="35"/>
      <c r="U12" s="36"/>
      <c r="V12" s="37"/>
      <c r="W12" s="34"/>
      <c r="X12" s="38" t="n">
        <f aca="false">IF(R12=0,0,(V12-R12)/R12)</f>
        <v>0</v>
      </c>
      <c r="Y12" s="242" t="n">
        <f aca="false">A12</f>
        <v>0</v>
      </c>
      <c r="Z12" s="33"/>
      <c r="AA12" s="34"/>
      <c r="AB12" s="35"/>
      <c r="AC12" s="36"/>
      <c r="AD12" s="37"/>
      <c r="AE12" s="34"/>
      <c r="AF12" s="38" t="n">
        <f aca="false">IF(Z12=0,0,(AD12-Z12)/Z12)</f>
        <v>0</v>
      </c>
      <c r="AG12" s="242" t="n">
        <f aca="false">A12</f>
        <v>0</v>
      </c>
      <c r="AH12" s="33"/>
      <c r="AI12" s="34"/>
      <c r="AJ12" s="35"/>
      <c r="AK12" s="36"/>
      <c r="AL12" s="37"/>
      <c r="AM12" s="34"/>
      <c r="AN12" s="38" t="n">
        <f aca="false">IF(AH12=0,0,(AL12-AH12)/AH12)</f>
        <v>0</v>
      </c>
      <c r="AO12" s="242" t="n">
        <f aca="false">A12</f>
        <v>0</v>
      </c>
      <c r="AP12" s="33"/>
      <c r="AQ12" s="34"/>
      <c r="AR12" s="35"/>
      <c r="AS12" s="36"/>
      <c r="AT12" s="37"/>
      <c r="AU12" s="34"/>
      <c r="AV12" s="38" t="n">
        <f aca="false">IF(AP12=0,0,(AT12-AP12)/AP12)</f>
        <v>0</v>
      </c>
      <c r="AW12" s="242" t="n">
        <f aca="false">A12</f>
        <v>0</v>
      </c>
      <c r="AX12" s="33"/>
      <c r="AY12" s="34"/>
      <c r="AZ12" s="35"/>
      <c r="BA12" s="36"/>
      <c r="BB12" s="37"/>
      <c r="BC12" s="34"/>
      <c r="BD12" s="38" t="n">
        <f aca="false">IF(AX12=0,0,(BB12-AX12)/AX12)</f>
        <v>0</v>
      </c>
    </row>
    <row r="13" customFormat="false" ht="42" hidden="false" customHeight="true" outlineLevel="0" collapsed="false">
      <c r="A13" s="32"/>
      <c r="B13" s="33"/>
      <c r="C13" s="34"/>
      <c r="D13" s="35"/>
      <c r="E13" s="36"/>
      <c r="F13" s="37"/>
      <c r="G13" s="34"/>
      <c r="H13" s="38" t="n">
        <f aca="false">IF(B13=0,0,(F13-B13)/B13)</f>
        <v>0</v>
      </c>
      <c r="I13" s="242" t="n">
        <f aca="false">+A13</f>
        <v>0</v>
      </c>
      <c r="J13" s="33"/>
      <c r="K13" s="34"/>
      <c r="L13" s="35"/>
      <c r="M13" s="36"/>
      <c r="N13" s="37"/>
      <c r="O13" s="34"/>
      <c r="P13" s="38" t="n">
        <f aca="false">IF(J13=0,0,(N13-J13)/J13)</f>
        <v>0</v>
      </c>
      <c r="Q13" s="242" t="n">
        <f aca="false">+A13</f>
        <v>0</v>
      </c>
      <c r="R13" s="33"/>
      <c r="S13" s="34"/>
      <c r="T13" s="35"/>
      <c r="U13" s="36"/>
      <c r="V13" s="37"/>
      <c r="W13" s="34"/>
      <c r="X13" s="38" t="n">
        <f aca="false">IF(R13=0,0,(V13-R13)/R13)</f>
        <v>0</v>
      </c>
      <c r="Y13" s="242" t="n">
        <f aca="false">A13</f>
        <v>0</v>
      </c>
      <c r="Z13" s="33"/>
      <c r="AA13" s="34"/>
      <c r="AB13" s="35"/>
      <c r="AC13" s="36"/>
      <c r="AD13" s="37"/>
      <c r="AE13" s="34"/>
      <c r="AF13" s="38" t="n">
        <f aca="false">IF(Z13=0,0,(AD13-Z13)/Z13)</f>
        <v>0</v>
      </c>
      <c r="AG13" s="242" t="n">
        <f aca="false">A13</f>
        <v>0</v>
      </c>
      <c r="AH13" s="33"/>
      <c r="AI13" s="34"/>
      <c r="AJ13" s="35"/>
      <c r="AK13" s="36"/>
      <c r="AL13" s="37"/>
      <c r="AM13" s="34"/>
      <c r="AN13" s="38" t="n">
        <f aca="false">IF(AH13=0,0,(AL13-AH13)/AH13)</f>
        <v>0</v>
      </c>
      <c r="AO13" s="242" t="n">
        <f aca="false">A13</f>
        <v>0</v>
      </c>
      <c r="AP13" s="33"/>
      <c r="AQ13" s="34"/>
      <c r="AR13" s="35"/>
      <c r="AS13" s="36"/>
      <c r="AT13" s="37"/>
      <c r="AU13" s="34"/>
      <c r="AV13" s="38" t="n">
        <f aca="false">IF(AP13=0,0,(AT13-AP13)/AP13)</f>
        <v>0</v>
      </c>
      <c r="AW13" s="242" t="n">
        <f aca="false">A13</f>
        <v>0</v>
      </c>
      <c r="AX13" s="33"/>
      <c r="AY13" s="34"/>
      <c r="AZ13" s="35"/>
      <c r="BA13" s="36"/>
      <c r="BB13" s="37"/>
      <c r="BC13" s="34"/>
      <c r="BD13" s="38" t="n">
        <f aca="false">IF(AX13=0,0,(BB13-AX13)/AX13)</f>
        <v>0</v>
      </c>
    </row>
    <row r="14" customFormat="false" ht="42" hidden="false" customHeight="true" outlineLevel="0" collapsed="false">
      <c r="A14" s="32"/>
      <c r="B14" s="33"/>
      <c r="C14" s="34"/>
      <c r="D14" s="35"/>
      <c r="E14" s="36"/>
      <c r="F14" s="37"/>
      <c r="G14" s="34"/>
      <c r="H14" s="38" t="n">
        <f aca="false">IF(B14=0,0,(F14-B14)/B14)</f>
        <v>0</v>
      </c>
      <c r="I14" s="242" t="n">
        <f aca="false">+A14</f>
        <v>0</v>
      </c>
      <c r="J14" s="33"/>
      <c r="K14" s="34"/>
      <c r="L14" s="35"/>
      <c r="M14" s="36"/>
      <c r="N14" s="37"/>
      <c r="O14" s="34"/>
      <c r="P14" s="38" t="n">
        <f aca="false">IF(J14=0,0,(N14-J14)/J14)</f>
        <v>0</v>
      </c>
      <c r="Q14" s="242" t="n">
        <f aca="false">+A14</f>
        <v>0</v>
      </c>
      <c r="R14" s="33"/>
      <c r="S14" s="34"/>
      <c r="T14" s="35"/>
      <c r="U14" s="36"/>
      <c r="V14" s="37"/>
      <c r="W14" s="34"/>
      <c r="X14" s="38" t="n">
        <f aca="false">IF(R14=0,0,(V14-R14)/R14)</f>
        <v>0</v>
      </c>
      <c r="Y14" s="242" t="n">
        <f aca="false">A14</f>
        <v>0</v>
      </c>
      <c r="Z14" s="33"/>
      <c r="AA14" s="34"/>
      <c r="AB14" s="35"/>
      <c r="AC14" s="36"/>
      <c r="AD14" s="37"/>
      <c r="AE14" s="34"/>
      <c r="AF14" s="38" t="n">
        <f aca="false">IF(Z14=0,0,(AD14-Z14)/Z14)</f>
        <v>0</v>
      </c>
      <c r="AG14" s="242" t="n">
        <f aca="false">A14</f>
        <v>0</v>
      </c>
      <c r="AH14" s="33"/>
      <c r="AI14" s="34"/>
      <c r="AJ14" s="35"/>
      <c r="AK14" s="36"/>
      <c r="AL14" s="37"/>
      <c r="AM14" s="34"/>
      <c r="AN14" s="38" t="n">
        <f aca="false">IF(AH14=0,0,(AL14-AH14)/AH14)</f>
        <v>0</v>
      </c>
      <c r="AO14" s="242" t="n">
        <f aca="false">A14</f>
        <v>0</v>
      </c>
      <c r="AP14" s="33"/>
      <c r="AQ14" s="34"/>
      <c r="AR14" s="35"/>
      <c r="AS14" s="36"/>
      <c r="AT14" s="37"/>
      <c r="AU14" s="34"/>
      <c r="AV14" s="38" t="n">
        <f aca="false">IF(AP14=0,0,(AT14-AP14)/AP14)</f>
        <v>0</v>
      </c>
      <c r="AW14" s="242" t="n">
        <f aca="false">A14</f>
        <v>0</v>
      </c>
      <c r="AX14" s="33"/>
      <c r="AY14" s="34"/>
      <c r="AZ14" s="35"/>
      <c r="BA14" s="36"/>
      <c r="BB14" s="37"/>
      <c r="BC14" s="34"/>
      <c r="BD14" s="38" t="n">
        <f aca="false">IF(AX14=0,0,(BB14-AX14)/AX14)</f>
        <v>0</v>
      </c>
    </row>
    <row r="15" customFormat="false" ht="42" hidden="false" customHeight="true" outlineLevel="0" collapsed="false">
      <c r="A15" s="32"/>
      <c r="B15" s="33"/>
      <c r="C15" s="34"/>
      <c r="D15" s="35"/>
      <c r="E15" s="36"/>
      <c r="F15" s="37"/>
      <c r="G15" s="34"/>
      <c r="H15" s="38" t="n">
        <f aca="false">IF(B15=0,0,(F15-B15)/B15)</f>
        <v>0</v>
      </c>
      <c r="I15" s="242" t="n">
        <f aca="false">+A15</f>
        <v>0</v>
      </c>
      <c r="J15" s="33"/>
      <c r="K15" s="34"/>
      <c r="L15" s="35"/>
      <c r="M15" s="36"/>
      <c r="N15" s="37"/>
      <c r="O15" s="34"/>
      <c r="P15" s="38" t="n">
        <f aca="false">IF(J15=0,0,(N15-J15)/J15)</f>
        <v>0</v>
      </c>
      <c r="Q15" s="242" t="n">
        <f aca="false">+A15</f>
        <v>0</v>
      </c>
      <c r="R15" s="33"/>
      <c r="S15" s="34"/>
      <c r="T15" s="35"/>
      <c r="U15" s="36"/>
      <c r="V15" s="37"/>
      <c r="W15" s="34"/>
      <c r="X15" s="38" t="n">
        <f aca="false">IF(R15=0,0,(V15-R15)/R15)</f>
        <v>0</v>
      </c>
      <c r="Y15" s="242" t="n">
        <f aca="false">A15</f>
        <v>0</v>
      </c>
      <c r="Z15" s="33"/>
      <c r="AA15" s="34"/>
      <c r="AB15" s="35"/>
      <c r="AC15" s="36"/>
      <c r="AD15" s="37"/>
      <c r="AE15" s="34"/>
      <c r="AF15" s="38" t="n">
        <f aca="false">IF(Z15=0,0,(AD15-Z15)/Z15)</f>
        <v>0</v>
      </c>
      <c r="AG15" s="242" t="n">
        <f aca="false">A15</f>
        <v>0</v>
      </c>
      <c r="AH15" s="33"/>
      <c r="AI15" s="34"/>
      <c r="AJ15" s="35"/>
      <c r="AK15" s="36"/>
      <c r="AL15" s="37"/>
      <c r="AM15" s="34"/>
      <c r="AN15" s="38" t="n">
        <f aca="false">IF(AH15=0,0,(AL15-AH15)/AH15)</f>
        <v>0</v>
      </c>
      <c r="AO15" s="242" t="n">
        <f aca="false">A15</f>
        <v>0</v>
      </c>
      <c r="AP15" s="33"/>
      <c r="AQ15" s="34"/>
      <c r="AR15" s="35"/>
      <c r="AS15" s="36"/>
      <c r="AT15" s="37"/>
      <c r="AU15" s="34"/>
      <c r="AV15" s="38" t="n">
        <f aca="false">IF(AP15=0,0,(AT15-AP15)/AP15)</f>
        <v>0</v>
      </c>
      <c r="AW15" s="242" t="n">
        <f aca="false">A15</f>
        <v>0</v>
      </c>
      <c r="AX15" s="33"/>
      <c r="AY15" s="34"/>
      <c r="AZ15" s="35"/>
      <c r="BA15" s="36"/>
      <c r="BB15" s="37"/>
      <c r="BC15" s="34"/>
      <c r="BD15" s="38" t="n">
        <f aca="false">IF(AX15=0,0,(BB15-AX15)/AX15)</f>
        <v>0</v>
      </c>
    </row>
    <row r="16" customFormat="false" ht="42" hidden="false" customHeight="true" outlineLevel="0" collapsed="false">
      <c r="A16" s="32"/>
      <c r="B16" s="33"/>
      <c r="C16" s="34"/>
      <c r="D16" s="35"/>
      <c r="E16" s="36"/>
      <c r="F16" s="37"/>
      <c r="G16" s="34"/>
      <c r="H16" s="38" t="n">
        <f aca="false">IF(B16=0,0,(F16-B16)/B16)</f>
        <v>0</v>
      </c>
      <c r="I16" s="242" t="n">
        <f aca="false">+A16</f>
        <v>0</v>
      </c>
      <c r="J16" s="33"/>
      <c r="K16" s="34"/>
      <c r="L16" s="35"/>
      <c r="M16" s="36"/>
      <c r="N16" s="37"/>
      <c r="O16" s="34"/>
      <c r="P16" s="38" t="n">
        <f aca="false">IF(J16=0,0,(N16-J16)/J16)</f>
        <v>0</v>
      </c>
      <c r="Q16" s="242" t="n">
        <f aca="false">+A16</f>
        <v>0</v>
      </c>
      <c r="R16" s="33"/>
      <c r="S16" s="34"/>
      <c r="T16" s="35"/>
      <c r="U16" s="36"/>
      <c r="V16" s="37"/>
      <c r="W16" s="34"/>
      <c r="X16" s="38" t="n">
        <f aca="false">IF(R16=0,0,(V16-R16)/R16)</f>
        <v>0</v>
      </c>
      <c r="Y16" s="242" t="n">
        <f aca="false">A16</f>
        <v>0</v>
      </c>
      <c r="Z16" s="33"/>
      <c r="AA16" s="34"/>
      <c r="AB16" s="35"/>
      <c r="AC16" s="36"/>
      <c r="AD16" s="37"/>
      <c r="AE16" s="34"/>
      <c r="AF16" s="38" t="n">
        <f aca="false">IF(Z16=0,0,(AD16-Z16)/Z16)</f>
        <v>0</v>
      </c>
      <c r="AG16" s="242" t="n">
        <f aca="false">A16</f>
        <v>0</v>
      </c>
      <c r="AH16" s="33"/>
      <c r="AI16" s="34"/>
      <c r="AJ16" s="35"/>
      <c r="AK16" s="36"/>
      <c r="AL16" s="37"/>
      <c r="AM16" s="34"/>
      <c r="AN16" s="38" t="n">
        <f aca="false">IF(AH16=0,0,(AL16-AH16)/AH16)</f>
        <v>0</v>
      </c>
      <c r="AO16" s="242" t="n">
        <f aca="false">A16</f>
        <v>0</v>
      </c>
      <c r="AP16" s="33"/>
      <c r="AQ16" s="34"/>
      <c r="AR16" s="35"/>
      <c r="AS16" s="36"/>
      <c r="AT16" s="37"/>
      <c r="AU16" s="34"/>
      <c r="AV16" s="38" t="n">
        <f aca="false">IF(AP16=0,0,(AT16-AP16)/AP16)</f>
        <v>0</v>
      </c>
      <c r="AW16" s="242" t="n">
        <f aca="false">A16</f>
        <v>0</v>
      </c>
      <c r="AX16" s="33"/>
      <c r="AY16" s="34"/>
      <c r="AZ16" s="35"/>
      <c r="BA16" s="36"/>
      <c r="BB16" s="37"/>
      <c r="BC16" s="34"/>
      <c r="BD16" s="38" t="n">
        <f aca="false">IF(AX16=0,0,(BB16-AX16)/AX16)</f>
        <v>0</v>
      </c>
    </row>
    <row r="17" customFormat="false" ht="42" hidden="false" customHeight="true" outlineLevel="0" collapsed="false">
      <c r="A17" s="32"/>
      <c r="B17" s="33"/>
      <c r="C17" s="34"/>
      <c r="D17" s="35"/>
      <c r="E17" s="36"/>
      <c r="F17" s="37"/>
      <c r="G17" s="34"/>
      <c r="H17" s="38" t="n">
        <f aca="false">IF(B17=0,0,(F17-B17)/B17)</f>
        <v>0</v>
      </c>
      <c r="I17" s="242" t="n">
        <f aca="false">+A17</f>
        <v>0</v>
      </c>
      <c r="J17" s="33"/>
      <c r="K17" s="34"/>
      <c r="L17" s="35"/>
      <c r="M17" s="36"/>
      <c r="N17" s="37"/>
      <c r="O17" s="34"/>
      <c r="P17" s="38" t="n">
        <f aca="false">IF(J17=0,0,(N17-J17)/J17)</f>
        <v>0</v>
      </c>
      <c r="Q17" s="242" t="n">
        <f aca="false">+A17</f>
        <v>0</v>
      </c>
      <c r="R17" s="33"/>
      <c r="S17" s="34"/>
      <c r="T17" s="35"/>
      <c r="U17" s="36"/>
      <c r="V17" s="37"/>
      <c r="W17" s="34"/>
      <c r="X17" s="38" t="n">
        <f aca="false">IF(R17=0,0,(V17-R17)/R17)</f>
        <v>0</v>
      </c>
      <c r="Y17" s="242" t="n">
        <f aca="false">A17</f>
        <v>0</v>
      </c>
      <c r="Z17" s="33"/>
      <c r="AA17" s="34"/>
      <c r="AB17" s="35"/>
      <c r="AC17" s="36"/>
      <c r="AD17" s="37"/>
      <c r="AE17" s="34"/>
      <c r="AF17" s="38" t="n">
        <f aca="false">IF(Z17=0,0,(AD17-Z17)/Z17)</f>
        <v>0</v>
      </c>
      <c r="AG17" s="242" t="n">
        <f aca="false">A17</f>
        <v>0</v>
      </c>
      <c r="AH17" s="33"/>
      <c r="AI17" s="34"/>
      <c r="AJ17" s="35"/>
      <c r="AK17" s="36"/>
      <c r="AL17" s="37"/>
      <c r="AM17" s="34"/>
      <c r="AN17" s="38" t="n">
        <f aca="false">IF(AH17=0,0,(AL17-AH17)/AH17)</f>
        <v>0</v>
      </c>
      <c r="AO17" s="242" t="n">
        <f aca="false">A17</f>
        <v>0</v>
      </c>
      <c r="AP17" s="33"/>
      <c r="AQ17" s="34"/>
      <c r="AR17" s="35"/>
      <c r="AS17" s="36"/>
      <c r="AT17" s="37"/>
      <c r="AU17" s="34"/>
      <c r="AV17" s="38" t="n">
        <f aca="false">IF(AP17=0,0,(AT17-AP17)/AP17)</f>
        <v>0</v>
      </c>
      <c r="AW17" s="242" t="n">
        <f aca="false">A17</f>
        <v>0</v>
      </c>
      <c r="AX17" s="33"/>
      <c r="AY17" s="34"/>
      <c r="AZ17" s="35"/>
      <c r="BA17" s="36"/>
      <c r="BB17" s="37"/>
      <c r="BC17" s="34"/>
      <c r="BD17" s="38" t="n">
        <f aca="false">IF(AX17=0,0,(BB17-AX17)/AX17)</f>
        <v>0</v>
      </c>
    </row>
    <row r="18" customFormat="false" ht="42" hidden="false" customHeight="true" outlineLevel="0" collapsed="false">
      <c r="A18" s="32"/>
      <c r="B18" s="33"/>
      <c r="C18" s="34"/>
      <c r="D18" s="35"/>
      <c r="E18" s="36"/>
      <c r="F18" s="37"/>
      <c r="G18" s="34"/>
      <c r="H18" s="38" t="n">
        <f aca="false">IF(B18=0,0,(F18-B18)/B18)</f>
        <v>0</v>
      </c>
      <c r="I18" s="242" t="n">
        <f aca="false">+A18</f>
        <v>0</v>
      </c>
      <c r="J18" s="33"/>
      <c r="K18" s="34"/>
      <c r="L18" s="35"/>
      <c r="M18" s="36"/>
      <c r="N18" s="37"/>
      <c r="O18" s="34"/>
      <c r="P18" s="38" t="n">
        <f aca="false">IF(J18=0,0,(N18-J18)/J18)</f>
        <v>0</v>
      </c>
      <c r="Q18" s="242" t="n">
        <f aca="false">+A18</f>
        <v>0</v>
      </c>
      <c r="R18" s="33"/>
      <c r="S18" s="34"/>
      <c r="T18" s="35"/>
      <c r="U18" s="36"/>
      <c r="V18" s="37"/>
      <c r="W18" s="34"/>
      <c r="X18" s="38" t="n">
        <f aca="false">IF(R18=0,0,(V18-R18)/R18)</f>
        <v>0</v>
      </c>
      <c r="Y18" s="242" t="n">
        <f aca="false">A18</f>
        <v>0</v>
      </c>
      <c r="Z18" s="33"/>
      <c r="AA18" s="34"/>
      <c r="AB18" s="35"/>
      <c r="AC18" s="36"/>
      <c r="AD18" s="37"/>
      <c r="AE18" s="34"/>
      <c r="AF18" s="38" t="n">
        <f aca="false">IF(Z18=0,0,(AD18-Z18)/Z18)</f>
        <v>0</v>
      </c>
      <c r="AG18" s="242" t="n">
        <f aca="false">A18</f>
        <v>0</v>
      </c>
      <c r="AH18" s="33"/>
      <c r="AI18" s="34"/>
      <c r="AJ18" s="35"/>
      <c r="AK18" s="36"/>
      <c r="AL18" s="37"/>
      <c r="AM18" s="34"/>
      <c r="AN18" s="38" t="n">
        <f aca="false">IF(AH18=0,0,(AL18-AH18)/AH18)</f>
        <v>0</v>
      </c>
      <c r="AO18" s="242" t="n">
        <f aca="false">A18</f>
        <v>0</v>
      </c>
      <c r="AP18" s="33"/>
      <c r="AQ18" s="34"/>
      <c r="AR18" s="35"/>
      <c r="AS18" s="36"/>
      <c r="AT18" s="37"/>
      <c r="AU18" s="34"/>
      <c r="AV18" s="38" t="n">
        <f aca="false">IF(AP18=0,0,(AT18-AP18)/AP18)</f>
        <v>0</v>
      </c>
      <c r="AW18" s="242" t="n">
        <f aca="false">A18</f>
        <v>0</v>
      </c>
      <c r="AX18" s="33"/>
      <c r="AY18" s="34"/>
      <c r="AZ18" s="35"/>
      <c r="BA18" s="36"/>
      <c r="BB18" s="37"/>
      <c r="BC18" s="34"/>
      <c r="BD18" s="38" t="n">
        <f aca="false">IF(AX18=0,0,(BB18-AX18)/AX18)</f>
        <v>0</v>
      </c>
    </row>
    <row r="19" customFormat="false" ht="42" hidden="false" customHeight="true" outlineLevel="0" collapsed="false">
      <c r="A19" s="32"/>
      <c r="B19" s="33"/>
      <c r="C19" s="34"/>
      <c r="D19" s="35"/>
      <c r="E19" s="36"/>
      <c r="F19" s="37"/>
      <c r="G19" s="34"/>
      <c r="H19" s="38" t="n">
        <f aca="false">IF(B19=0,0,(F19-B19)/B19)</f>
        <v>0</v>
      </c>
      <c r="I19" s="242" t="n">
        <f aca="false">+A19</f>
        <v>0</v>
      </c>
      <c r="J19" s="33"/>
      <c r="K19" s="34"/>
      <c r="L19" s="35"/>
      <c r="M19" s="36"/>
      <c r="N19" s="37"/>
      <c r="O19" s="34"/>
      <c r="P19" s="38" t="n">
        <f aca="false">IF(J19=0,0,(N19-J19)/J19)</f>
        <v>0</v>
      </c>
      <c r="Q19" s="242" t="n">
        <f aca="false">+A19</f>
        <v>0</v>
      </c>
      <c r="R19" s="33"/>
      <c r="S19" s="34"/>
      <c r="T19" s="35"/>
      <c r="U19" s="36"/>
      <c r="V19" s="37"/>
      <c r="W19" s="34"/>
      <c r="X19" s="38" t="n">
        <f aca="false">IF(R19=0,0,(V19-R19)/R19)</f>
        <v>0</v>
      </c>
      <c r="Y19" s="242" t="n">
        <f aca="false">A19</f>
        <v>0</v>
      </c>
      <c r="Z19" s="33"/>
      <c r="AA19" s="34"/>
      <c r="AB19" s="35"/>
      <c r="AC19" s="36"/>
      <c r="AD19" s="37"/>
      <c r="AE19" s="34"/>
      <c r="AF19" s="38" t="n">
        <f aca="false">IF(Z19=0,0,(AD19-Z19)/Z19)</f>
        <v>0</v>
      </c>
      <c r="AG19" s="242" t="n">
        <f aca="false">A19</f>
        <v>0</v>
      </c>
      <c r="AH19" s="33"/>
      <c r="AI19" s="34"/>
      <c r="AJ19" s="35"/>
      <c r="AK19" s="36"/>
      <c r="AL19" s="37"/>
      <c r="AM19" s="34"/>
      <c r="AN19" s="38" t="n">
        <f aca="false">IF(AH19=0,0,(AL19-AH19)/AH19)</f>
        <v>0</v>
      </c>
      <c r="AO19" s="242" t="n">
        <f aca="false">A19</f>
        <v>0</v>
      </c>
      <c r="AP19" s="33"/>
      <c r="AQ19" s="34"/>
      <c r="AR19" s="35"/>
      <c r="AS19" s="36"/>
      <c r="AT19" s="37"/>
      <c r="AU19" s="34"/>
      <c r="AV19" s="38" t="n">
        <f aca="false">IF(AP19=0,0,(AT19-AP19)/AP19)</f>
        <v>0</v>
      </c>
      <c r="AW19" s="242" t="n">
        <f aca="false">A19</f>
        <v>0</v>
      </c>
      <c r="AX19" s="33"/>
      <c r="AY19" s="34"/>
      <c r="AZ19" s="35"/>
      <c r="BA19" s="36"/>
      <c r="BB19" s="37"/>
      <c r="BC19" s="34"/>
      <c r="BD19" s="38" t="n">
        <f aca="false">IF(AX19=0,0,(BB19-AX19)/AX19)</f>
        <v>0</v>
      </c>
    </row>
    <row r="20" customFormat="false" ht="42" hidden="false" customHeight="true" outlineLevel="0" collapsed="false">
      <c r="A20" s="32"/>
      <c r="B20" s="33"/>
      <c r="C20" s="34"/>
      <c r="D20" s="35"/>
      <c r="E20" s="36"/>
      <c r="F20" s="37"/>
      <c r="G20" s="34"/>
      <c r="H20" s="38" t="n">
        <f aca="false">IF(B20=0,0,(F20-B20)/B20)</f>
        <v>0</v>
      </c>
      <c r="I20" s="242" t="n">
        <f aca="false">+A20</f>
        <v>0</v>
      </c>
      <c r="J20" s="33"/>
      <c r="K20" s="34"/>
      <c r="L20" s="35"/>
      <c r="M20" s="36"/>
      <c r="N20" s="37"/>
      <c r="O20" s="34"/>
      <c r="P20" s="38" t="n">
        <f aca="false">IF(J20=0,0,(N20-J20)/J20)</f>
        <v>0</v>
      </c>
      <c r="Q20" s="242" t="n">
        <f aca="false">+A20</f>
        <v>0</v>
      </c>
      <c r="R20" s="33"/>
      <c r="S20" s="34"/>
      <c r="T20" s="35"/>
      <c r="U20" s="36"/>
      <c r="V20" s="37"/>
      <c r="W20" s="34"/>
      <c r="X20" s="38" t="n">
        <f aca="false">IF(R20=0,0,(V20-R20)/R20)</f>
        <v>0</v>
      </c>
      <c r="Y20" s="242" t="n">
        <f aca="false">A20</f>
        <v>0</v>
      </c>
      <c r="Z20" s="33"/>
      <c r="AA20" s="34"/>
      <c r="AB20" s="35"/>
      <c r="AC20" s="36"/>
      <c r="AD20" s="37"/>
      <c r="AE20" s="34"/>
      <c r="AF20" s="38" t="n">
        <f aca="false">IF(Z20=0,0,(AD20-Z20)/Z20)</f>
        <v>0</v>
      </c>
      <c r="AG20" s="242" t="n">
        <f aca="false">A20</f>
        <v>0</v>
      </c>
      <c r="AH20" s="33"/>
      <c r="AI20" s="34"/>
      <c r="AJ20" s="35"/>
      <c r="AK20" s="36"/>
      <c r="AL20" s="37"/>
      <c r="AM20" s="34"/>
      <c r="AN20" s="38" t="n">
        <f aca="false">IF(AH20=0,0,(AL20-AH20)/AH20)</f>
        <v>0</v>
      </c>
      <c r="AO20" s="242" t="n">
        <f aca="false">A20</f>
        <v>0</v>
      </c>
      <c r="AP20" s="33"/>
      <c r="AQ20" s="34"/>
      <c r="AR20" s="35"/>
      <c r="AS20" s="36"/>
      <c r="AT20" s="37"/>
      <c r="AU20" s="34"/>
      <c r="AV20" s="38" t="n">
        <f aca="false">IF(AP20=0,0,(AT20-AP20)/AP20)</f>
        <v>0</v>
      </c>
      <c r="AW20" s="242" t="n">
        <f aca="false">A20</f>
        <v>0</v>
      </c>
      <c r="AX20" s="33"/>
      <c r="AY20" s="34"/>
      <c r="AZ20" s="35"/>
      <c r="BA20" s="36"/>
      <c r="BB20" s="37"/>
      <c r="BC20" s="34"/>
      <c r="BD20" s="38" t="n">
        <f aca="false">IF(AX20=0,0,(BB20-AX20)/AX20)</f>
        <v>0</v>
      </c>
    </row>
    <row r="21" customFormat="false" ht="42" hidden="false" customHeight="true" outlineLevel="0" collapsed="false">
      <c r="A21" s="32"/>
      <c r="B21" s="33"/>
      <c r="C21" s="34"/>
      <c r="D21" s="35"/>
      <c r="E21" s="36"/>
      <c r="F21" s="37"/>
      <c r="G21" s="34"/>
      <c r="H21" s="38" t="n">
        <f aca="false">IF(B21=0,0,(F21-B21)/B21)</f>
        <v>0</v>
      </c>
      <c r="I21" s="242" t="n">
        <f aca="false">+A21</f>
        <v>0</v>
      </c>
      <c r="J21" s="33"/>
      <c r="K21" s="34"/>
      <c r="L21" s="35"/>
      <c r="M21" s="36"/>
      <c r="N21" s="37"/>
      <c r="O21" s="34"/>
      <c r="P21" s="38" t="n">
        <f aca="false">IF(J21=0,0,(N21-J21)/J21)</f>
        <v>0</v>
      </c>
      <c r="Q21" s="242" t="n">
        <f aca="false">+A21</f>
        <v>0</v>
      </c>
      <c r="R21" s="33"/>
      <c r="S21" s="34"/>
      <c r="T21" s="35"/>
      <c r="U21" s="36"/>
      <c r="V21" s="37"/>
      <c r="W21" s="34"/>
      <c r="X21" s="38" t="n">
        <f aca="false">IF(R21=0,0,(V21-R21)/R21)</f>
        <v>0</v>
      </c>
      <c r="Y21" s="242" t="n">
        <f aca="false">A21</f>
        <v>0</v>
      </c>
      <c r="Z21" s="33"/>
      <c r="AA21" s="34"/>
      <c r="AB21" s="35"/>
      <c r="AC21" s="36"/>
      <c r="AD21" s="37"/>
      <c r="AE21" s="34"/>
      <c r="AF21" s="38" t="n">
        <f aca="false">IF(Z21=0,0,(AD21-Z21)/Z21)</f>
        <v>0</v>
      </c>
      <c r="AG21" s="242" t="n">
        <f aca="false">A21</f>
        <v>0</v>
      </c>
      <c r="AH21" s="33"/>
      <c r="AI21" s="34"/>
      <c r="AJ21" s="35"/>
      <c r="AK21" s="36"/>
      <c r="AL21" s="37"/>
      <c r="AM21" s="34"/>
      <c r="AN21" s="38" t="n">
        <f aca="false">IF(AH21=0,0,(AL21-AH21)/AH21)</f>
        <v>0</v>
      </c>
      <c r="AO21" s="242" t="n">
        <f aca="false">A21</f>
        <v>0</v>
      </c>
      <c r="AP21" s="33"/>
      <c r="AQ21" s="34"/>
      <c r="AR21" s="35"/>
      <c r="AS21" s="36"/>
      <c r="AT21" s="37"/>
      <c r="AU21" s="34"/>
      <c r="AV21" s="38" t="n">
        <f aca="false">IF(AP21=0,0,(AT21-AP21)/AP21)</f>
        <v>0</v>
      </c>
      <c r="AW21" s="242" t="n">
        <f aca="false">A21</f>
        <v>0</v>
      </c>
      <c r="AX21" s="33"/>
      <c r="AY21" s="34"/>
      <c r="AZ21" s="35"/>
      <c r="BA21" s="36"/>
      <c r="BB21" s="37"/>
      <c r="BC21" s="34"/>
      <c r="BD21" s="38" t="n">
        <f aca="false">IF(AX21=0,0,(BB21-AX21)/AX21)</f>
        <v>0</v>
      </c>
    </row>
    <row r="22" customFormat="false" ht="42" hidden="false" customHeight="true" outlineLevel="0" collapsed="false">
      <c r="A22" s="32"/>
      <c r="B22" s="33"/>
      <c r="C22" s="34"/>
      <c r="D22" s="35"/>
      <c r="E22" s="36"/>
      <c r="F22" s="37"/>
      <c r="G22" s="34"/>
      <c r="H22" s="38" t="n">
        <f aca="false">IF(B22=0,0,(F22-B22)/B22)</f>
        <v>0</v>
      </c>
      <c r="I22" s="242" t="n">
        <f aca="false">+A22</f>
        <v>0</v>
      </c>
      <c r="J22" s="33"/>
      <c r="K22" s="34"/>
      <c r="L22" s="35"/>
      <c r="M22" s="36"/>
      <c r="N22" s="37"/>
      <c r="O22" s="34"/>
      <c r="P22" s="38" t="n">
        <f aca="false">IF(J22=0,0,(N22-J22)/J22)</f>
        <v>0</v>
      </c>
      <c r="Q22" s="242" t="n">
        <f aca="false">+A22</f>
        <v>0</v>
      </c>
      <c r="R22" s="33"/>
      <c r="S22" s="34"/>
      <c r="T22" s="35"/>
      <c r="U22" s="36"/>
      <c r="V22" s="37"/>
      <c r="W22" s="34"/>
      <c r="X22" s="38" t="n">
        <f aca="false">IF(R22=0,0,(V22-R22)/R22)</f>
        <v>0</v>
      </c>
      <c r="Y22" s="242" t="n">
        <f aca="false">A22</f>
        <v>0</v>
      </c>
      <c r="Z22" s="33"/>
      <c r="AA22" s="34"/>
      <c r="AB22" s="35"/>
      <c r="AC22" s="36"/>
      <c r="AD22" s="37"/>
      <c r="AE22" s="34"/>
      <c r="AF22" s="38" t="n">
        <f aca="false">IF(Z22=0,0,(AD22-Z22)/Z22)</f>
        <v>0</v>
      </c>
      <c r="AG22" s="242" t="n">
        <f aca="false">A22</f>
        <v>0</v>
      </c>
      <c r="AH22" s="33"/>
      <c r="AI22" s="34"/>
      <c r="AJ22" s="35"/>
      <c r="AK22" s="36"/>
      <c r="AL22" s="37"/>
      <c r="AM22" s="34"/>
      <c r="AN22" s="38" t="n">
        <f aca="false">IF(AH22=0,0,(AL22-AH22)/AH22)</f>
        <v>0</v>
      </c>
      <c r="AO22" s="242" t="n">
        <f aca="false">A22</f>
        <v>0</v>
      </c>
      <c r="AP22" s="33"/>
      <c r="AQ22" s="34"/>
      <c r="AR22" s="35"/>
      <c r="AS22" s="36"/>
      <c r="AT22" s="37"/>
      <c r="AU22" s="34"/>
      <c r="AV22" s="38" t="n">
        <f aca="false">IF(AP22=0,0,(AT22-AP22)/AP22)</f>
        <v>0</v>
      </c>
      <c r="AW22" s="242" t="n">
        <f aca="false">A22</f>
        <v>0</v>
      </c>
      <c r="AX22" s="33"/>
      <c r="AY22" s="34"/>
      <c r="AZ22" s="35"/>
      <c r="BA22" s="36"/>
      <c r="BB22" s="37"/>
      <c r="BC22" s="34"/>
      <c r="BD22" s="38" t="n">
        <f aca="false">IF(AX22=0,0,(BB22-AX22)/AX22)</f>
        <v>0</v>
      </c>
    </row>
    <row r="23" customFormat="false" ht="42" hidden="false" customHeight="true" outlineLevel="0" collapsed="false">
      <c r="A23" s="32"/>
      <c r="B23" s="33"/>
      <c r="C23" s="34"/>
      <c r="D23" s="35"/>
      <c r="E23" s="36"/>
      <c r="F23" s="37"/>
      <c r="G23" s="34"/>
      <c r="H23" s="38" t="n">
        <f aca="false">IF(B23=0,0,(F23-B23)/B23)</f>
        <v>0</v>
      </c>
      <c r="I23" s="242" t="n">
        <f aca="false">+A23</f>
        <v>0</v>
      </c>
      <c r="J23" s="33"/>
      <c r="K23" s="34"/>
      <c r="L23" s="35"/>
      <c r="M23" s="36"/>
      <c r="N23" s="37"/>
      <c r="O23" s="34"/>
      <c r="P23" s="38" t="n">
        <f aca="false">IF(J23=0,0,(N23-J23)/J23)</f>
        <v>0</v>
      </c>
      <c r="Q23" s="242" t="n">
        <f aca="false">+A23</f>
        <v>0</v>
      </c>
      <c r="R23" s="33"/>
      <c r="S23" s="34"/>
      <c r="T23" s="35"/>
      <c r="U23" s="36"/>
      <c r="V23" s="37"/>
      <c r="W23" s="34"/>
      <c r="X23" s="38" t="n">
        <f aca="false">IF(R23=0,0,(V23-R23)/R23)</f>
        <v>0</v>
      </c>
      <c r="Y23" s="242" t="n">
        <f aca="false">A23</f>
        <v>0</v>
      </c>
      <c r="Z23" s="33"/>
      <c r="AA23" s="34"/>
      <c r="AB23" s="35"/>
      <c r="AC23" s="36"/>
      <c r="AD23" s="37"/>
      <c r="AE23" s="34"/>
      <c r="AF23" s="38" t="n">
        <f aca="false">IF(Z23=0,0,(AD23-Z23)/Z23)</f>
        <v>0</v>
      </c>
      <c r="AG23" s="242" t="n">
        <f aca="false">A23</f>
        <v>0</v>
      </c>
      <c r="AH23" s="33"/>
      <c r="AI23" s="34"/>
      <c r="AJ23" s="35"/>
      <c r="AK23" s="36"/>
      <c r="AL23" s="37"/>
      <c r="AM23" s="34"/>
      <c r="AN23" s="38" t="n">
        <f aca="false">IF(AH23=0,0,(AL23-AH23)/AH23)</f>
        <v>0</v>
      </c>
      <c r="AO23" s="242" t="n">
        <f aca="false">A23</f>
        <v>0</v>
      </c>
      <c r="AP23" s="33"/>
      <c r="AQ23" s="34"/>
      <c r="AR23" s="35"/>
      <c r="AS23" s="36"/>
      <c r="AT23" s="37"/>
      <c r="AU23" s="34"/>
      <c r="AV23" s="38" t="n">
        <f aca="false">IF(AP23=0,0,(AT23-AP23)/AP23)</f>
        <v>0</v>
      </c>
      <c r="AW23" s="242" t="n">
        <f aca="false">A23</f>
        <v>0</v>
      </c>
      <c r="AX23" s="33"/>
      <c r="AY23" s="34"/>
      <c r="AZ23" s="35"/>
      <c r="BA23" s="36"/>
      <c r="BB23" s="37"/>
      <c r="BC23" s="34"/>
      <c r="BD23" s="38" t="n">
        <f aca="false">IF(AX23=0,0,(BB23-AX23)/AX23)</f>
        <v>0</v>
      </c>
    </row>
    <row r="24" customFormat="false" ht="42" hidden="false" customHeight="true" outlineLevel="0" collapsed="false">
      <c r="A24" s="32"/>
      <c r="B24" s="33"/>
      <c r="C24" s="34"/>
      <c r="D24" s="35"/>
      <c r="E24" s="36"/>
      <c r="F24" s="37"/>
      <c r="G24" s="34"/>
      <c r="H24" s="38" t="n">
        <f aca="false">IF(B24=0,0,(F24-B24)/B24)</f>
        <v>0</v>
      </c>
      <c r="I24" s="242" t="n">
        <f aca="false">+A24</f>
        <v>0</v>
      </c>
      <c r="J24" s="33"/>
      <c r="K24" s="34"/>
      <c r="L24" s="35"/>
      <c r="M24" s="36"/>
      <c r="N24" s="37"/>
      <c r="O24" s="34"/>
      <c r="P24" s="38" t="n">
        <f aca="false">IF(J24=0,0,(N24-J24)/J24)</f>
        <v>0</v>
      </c>
      <c r="Q24" s="242" t="n">
        <f aca="false">+A24</f>
        <v>0</v>
      </c>
      <c r="R24" s="33"/>
      <c r="S24" s="34"/>
      <c r="T24" s="35"/>
      <c r="U24" s="36"/>
      <c r="V24" s="37"/>
      <c r="W24" s="34"/>
      <c r="X24" s="38" t="n">
        <f aca="false">IF(R24=0,0,(V24-R24)/R24)</f>
        <v>0</v>
      </c>
      <c r="Y24" s="242" t="n">
        <f aca="false">A24</f>
        <v>0</v>
      </c>
      <c r="Z24" s="33"/>
      <c r="AA24" s="34"/>
      <c r="AB24" s="35"/>
      <c r="AC24" s="36"/>
      <c r="AD24" s="37"/>
      <c r="AE24" s="34"/>
      <c r="AF24" s="38" t="n">
        <f aca="false">IF(Z24=0,0,(AD24-Z24)/Z24)</f>
        <v>0</v>
      </c>
      <c r="AG24" s="242" t="n">
        <f aca="false">A24</f>
        <v>0</v>
      </c>
      <c r="AH24" s="33"/>
      <c r="AI24" s="34"/>
      <c r="AJ24" s="35"/>
      <c r="AK24" s="36"/>
      <c r="AL24" s="37"/>
      <c r="AM24" s="34"/>
      <c r="AN24" s="38" t="n">
        <f aca="false">IF(AH24=0,0,(AL24-AH24)/AH24)</f>
        <v>0</v>
      </c>
      <c r="AO24" s="242" t="n">
        <f aca="false">A24</f>
        <v>0</v>
      </c>
      <c r="AP24" s="33"/>
      <c r="AQ24" s="34"/>
      <c r="AR24" s="35"/>
      <c r="AS24" s="36"/>
      <c r="AT24" s="37"/>
      <c r="AU24" s="34"/>
      <c r="AV24" s="38" t="n">
        <f aca="false">IF(AP24=0,0,(AT24-AP24)/AP24)</f>
        <v>0</v>
      </c>
      <c r="AW24" s="242" t="n">
        <f aca="false">A24</f>
        <v>0</v>
      </c>
      <c r="AX24" s="33"/>
      <c r="AY24" s="34"/>
      <c r="AZ24" s="35"/>
      <c r="BA24" s="36"/>
      <c r="BB24" s="37"/>
      <c r="BC24" s="34"/>
      <c r="BD24" s="38" t="n">
        <f aca="false">IF(AX24=0,0,(BB24-AX24)/AX24)</f>
        <v>0</v>
      </c>
    </row>
    <row r="25" customFormat="false" ht="42" hidden="false" customHeight="true" outlineLevel="0" collapsed="false">
      <c r="A25" s="32"/>
      <c r="B25" s="33"/>
      <c r="C25" s="34"/>
      <c r="D25" s="35"/>
      <c r="E25" s="36"/>
      <c r="F25" s="37"/>
      <c r="G25" s="34"/>
      <c r="H25" s="38" t="n">
        <f aca="false">IF(B25=0,0,(F25-B25)/B25)</f>
        <v>0</v>
      </c>
      <c r="I25" s="242" t="n">
        <f aca="false">+A25</f>
        <v>0</v>
      </c>
      <c r="J25" s="33"/>
      <c r="K25" s="34"/>
      <c r="L25" s="35"/>
      <c r="M25" s="36"/>
      <c r="N25" s="37"/>
      <c r="O25" s="34"/>
      <c r="P25" s="38" t="n">
        <f aca="false">IF(J25=0,0,(N25-J25)/J25)</f>
        <v>0</v>
      </c>
      <c r="Q25" s="242" t="n">
        <f aca="false">+A25</f>
        <v>0</v>
      </c>
      <c r="R25" s="33"/>
      <c r="S25" s="34"/>
      <c r="T25" s="35"/>
      <c r="U25" s="36"/>
      <c r="V25" s="37"/>
      <c r="W25" s="34"/>
      <c r="X25" s="38" t="n">
        <f aca="false">IF(R25=0,0,(V25-R25)/R25)</f>
        <v>0</v>
      </c>
      <c r="Y25" s="242" t="n">
        <f aca="false">A25</f>
        <v>0</v>
      </c>
      <c r="Z25" s="33"/>
      <c r="AA25" s="34"/>
      <c r="AB25" s="35"/>
      <c r="AC25" s="36"/>
      <c r="AD25" s="37"/>
      <c r="AE25" s="34"/>
      <c r="AF25" s="38" t="n">
        <f aca="false">IF(Z25=0,0,(AD25-Z25)/Z25)</f>
        <v>0</v>
      </c>
      <c r="AG25" s="242" t="n">
        <f aca="false">A25</f>
        <v>0</v>
      </c>
      <c r="AH25" s="33"/>
      <c r="AI25" s="34"/>
      <c r="AJ25" s="35"/>
      <c r="AK25" s="36"/>
      <c r="AL25" s="37"/>
      <c r="AM25" s="34"/>
      <c r="AN25" s="38" t="n">
        <f aca="false">IF(AH25=0,0,(AL25-AH25)/AH25)</f>
        <v>0</v>
      </c>
      <c r="AO25" s="242" t="n">
        <f aca="false">A25</f>
        <v>0</v>
      </c>
      <c r="AP25" s="33"/>
      <c r="AQ25" s="34"/>
      <c r="AR25" s="35"/>
      <c r="AS25" s="36"/>
      <c r="AT25" s="37"/>
      <c r="AU25" s="34"/>
      <c r="AV25" s="38" t="n">
        <f aca="false">IF(AP25=0,0,(AT25-AP25)/AP25)</f>
        <v>0</v>
      </c>
      <c r="AW25" s="242" t="n">
        <f aca="false">A25</f>
        <v>0</v>
      </c>
      <c r="AX25" s="33"/>
      <c r="AY25" s="34"/>
      <c r="AZ25" s="35"/>
      <c r="BA25" s="36"/>
      <c r="BB25" s="37"/>
      <c r="BC25" s="34"/>
      <c r="BD25" s="38" t="n">
        <f aca="false">IF(AX25=0,0,(BB25-AX25)/AX25)</f>
        <v>0</v>
      </c>
    </row>
    <row r="26" customFormat="false" ht="42" hidden="false" customHeight="true" outlineLevel="0" collapsed="false">
      <c r="A26" s="32"/>
      <c r="B26" s="33"/>
      <c r="C26" s="34"/>
      <c r="D26" s="35"/>
      <c r="E26" s="36"/>
      <c r="F26" s="37"/>
      <c r="G26" s="34"/>
      <c r="H26" s="38" t="n">
        <f aca="false">IF(B26=0,0,(F26-B26)/B26)</f>
        <v>0</v>
      </c>
      <c r="I26" s="242" t="n">
        <f aca="false">+A26</f>
        <v>0</v>
      </c>
      <c r="J26" s="33"/>
      <c r="K26" s="34"/>
      <c r="L26" s="35"/>
      <c r="M26" s="36"/>
      <c r="N26" s="37"/>
      <c r="O26" s="34"/>
      <c r="P26" s="38" t="n">
        <f aca="false">IF(J26=0,0,(N26-J26)/J26)</f>
        <v>0</v>
      </c>
      <c r="Q26" s="242" t="n">
        <f aca="false">+A26</f>
        <v>0</v>
      </c>
      <c r="R26" s="33"/>
      <c r="S26" s="34"/>
      <c r="T26" s="35"/>
      <c r="U26" s="36"/>
      <c r="V26" s="37"/>
      <c r="W26" s="34"/>
      <c r="X26" s="38" t="n">
        <f aca="false">IF(R26=0,0,(V26-R26)/R26)</f>
        <v>0</v>
      </c>
      <c r="Y26" s="242" t="n">
        <f aca="false">A26</f>
        <v>0</v>
      </c>
      <c r="Z26" s="33"/>
      <c r="AA26" s="34"/>
      <c r="AB26" s="35"/>
      <c r="AC26" s="36"/>
      <c r="AD26" s="37"/>
      <c r="AE26" s="34"/>
      <c r="AF26" s="38" t="n">
        <f aca="false">IF(Z26=0,0,(AD26-Z26)/Z26)</f>
        <v>0</v>
      </c>
      <c r="AG26" s="242" t="n">
        <f aca="false">A26</f>
        <v>0</v>
      </c>
      <c r="AH26" s="33"/>
      <c r="AI26" s="34"/>
      <c r="AJ26" s="35"/>
      <c r="AK26" s="36"/>
      <c r="AL26" s="37"/>
      <c r="AM26" s="34"/>
      <c r="AN26" s="38" t="n">
        <f aca="false">IF(AH26=0,0,(AL26-AH26)/AH26)</f>
        <v>0</v>
      </c>
      <c r="AO26" s="242" t="n">
        <f aca="false">A26</f>
        <v>0</v>
      </c>
      <c r="AP26" s="33"/>
      <c r="AQ26" s="34"/>
      <c r="AR26" s="35"/>
      <c r="AS26" s="36"/>
      <c r="AT26" s="37"/>
      <c r="AU26" s="34"/>
      <c r="AV26" s="38" t="n">
        <f aca="false">IF(AP26=0,0,(AT26-AP26)/AP26)</f>
        <v>0</v>
      </c>
      <c r="AW26" s="242" t="n">
        <f aca="false">A26</f>
        <v>0</v>
      </c>
      <c r="AX26" s="33"/>
      <c r="AY26" s="34"/>
      <c r="AZ26" s="35"/>
      <c r="BA26" s="36"/>
      <c r="BB26" s="37"/>
      <c r="BC26" s="34"/>
      <c r="BD26" s="38" t="n">
        <f aca="false">IF(AX26=0,0,(BB26-AX26)/AX26)</f>
        <v>0</v>
      </c>
    </row>
    <row r="27" customFormat="false" ht="42" hidden="false" customHeight="true" outlineLevel="0" collapsed="false">
      <c r="A27" s="32"/>
      <c r="B27" s="33"/>
      <c r="C27" s="34"/>
      <c r="D27" s="35"/>
      <c r="E27" s="36"/>
      <c r="F27" s="37"/>
      <c r="G27" s="34"/>
      <c r="H27" s="38" t="n">
        <f aca="false">IF(B27=0,0,(F27-B27)/B27)</f>
        <v>0</v>
      </c>
      <c r="I27" s="242" t="n">
        <f aca="false">+A27</f>
        <v>0</v>
      </c>
      <c r="J27" s="33"/>
      <c r="K27" s="34"/>
      <c r="L27" s="35"/>
      <c r="M27" s="36"/>
      <c r="N27" s="37"/>
      <c r="O27" s="34"/>
      <c r="P27" s="38" t="n">
        <f aca="false">IF(J27=0,0,(N27-J27)/J27)</f>
        <v>0</v>
      </c>
      <c r="Q27" s="242" t="n">
        <f aca="false">+A27</f>
        <v>0</v>
      </c>
      <c r="R27" s="33"/>
      <c r="S27" s="34"/>
      <c r="T27" s="35"/>
      <c r="U27" s="36"/>
      <c r="V27" s="37"/>
      <c r="W27" s="34"/>
      <c r="X27" s="38" t="n">
        <f aca="false">IF(R27=0,0,(V27-R27)/R27)</f>
        <v>0</v>
      </c>
      <c r="Y27" s="242" t="n">
        <f aca="false">A27</f>
        <v>0</v>
      </c>
      <c r="Z27" s="33"/>
      <c r="AA27" s="34"/>
      <c r="AB27" s="35"/>
      <c r="AC27" s="36"/>
      <c r="AD27" s="37"/>
      <c r="AE27" s="34"/>
      <c r="AF27" s="38" t="n">
        <f aca="false">IF(Z27=0,0,(AD27-Z27)/Z27)</f>
        <v>0</v>
      </c>
      <c r="AG27" s="242" t="n">
        <f aca="false">A27</f>
        <v>0</v>
      </c>
      <c r="AH27" s="33"/>
      <c r="AI27" s="34"/>
      <c r="AJ27" s="35"/>
      <c r="AK27" s="36"/>
      <c r="AL27" s="37"/>
      <c r="AM27" s="34"/>
      <c r="AN27" s="38" t="n">
        <f aca="false">IF(AH27=0,0,(AL27-AH27)/AH27)</f>
        <v>0</v>
      </c>
      <c r="AO27" s="242" t="n">
        <f aca="false">A27</f>
        <v>0</v>
      </c>
      <c r="AP27" s="33"/>
      <c r="AQ27" s="34"/>
      <c r="AR27" s="35"/>
      <c r="AS27" s="36"/>
      <c r="AT27" s="37"/>
      <c r="AU27" s="34"/>
      <c r="AV27" s="38" t="n">
        <f aca="false">IF(AP27=0,0,(AT27-AP27)/AP27)</f>
        <v>0</v>
      </c>
      <c r="AW27" s="242" t="n">
        <f aca="false">A27</f>
        <v>0</v>
      </c>
      <c r="AX27" s="33"/>
      <c r="AY27" s="34"/>
      <c r="AZ27" s="35"/>
      <c r="BA27" s="36"/>
      <c r="BB27" s="37"/>
      <c r="BC27" s="34"/>
      <c r="BD27" s="38" t="n">
        <f aca="false">IF(AX27=0,0,(BB27-AX27)/AX27)</f>
        <v>0</v>
      </c>
    </row>
    <row r="28" customFormat="false" ht="42" hidden="false" customHeight="true" outlineLevel="0" collapsed="false">
      <c r="A28" s="32"/>
      <c r="B28" s="33"/>
      <c r="C28" s="34"/>
      <c r="D28" s="35"/>
      <c r="E28" s="36"/>
      <c r="F28" s="37"/>
      <c r="G28" s="34"/>
      <c r="H28" s="38" t="n">
        <f aca="false">IF(B28=0,0,(F28-B28)/B28)</f>
        <v>0</v>
      </c>
      <c r="I28" s="242" t="n">
        <f aca="false">+A28</f>
        <v>0</v>
      </c>
      <c r="J28" s="33"/>
      <c r="K28" s="34"/>
      <c r="L28" s="35"/>
      <c r="M28" s="36"/>
      <c r="N28" s="37"/>
      <c r="O28" s="34"/>
      <c r="P28" s="38" t="n">
        <f aca="false">IF(J28=0,0,(N28-J28)/J28)</f>
        <v>0</v>
      </c>
      <c r="Q28" s="242" t="n">
        <f aca="false">+A28</f>
        <v>0</v>
      </c>
      <c r="R28" s="33"/>
      <c r="S28" s="34"/>
      <c r="T28" s="35"/>
      <c r="U28" s="36"/>
      <c r="V28" s="37"/>
      <c r="W28" s="34"/>
      <c r="X28" s="38" t="n">
        <f aca="false">IF(R28=0,0,(V28-R28)/R28)</f>
        <v>0</v>
      </c>
      <c r="Y28" s="242" t="n">
        <f aca="false">A28</f>
        <v>0</v>
      </c>
      <c r="Z28" s="33"/>
      <c r="AA28" s="34"/>
      <c r="AB28" s="35"/>
      <c r="AC28" s="36"/>
      <c r="AD28" s="37"/>
      <c r="AE28" s="34"/>
      <c r="AF28" s="38" t="n">
        <f aca="false">IF(Z28=0,0,(AD28-Z28)/Z28)</f>
        <v>0</v>
      </c>
      <c r="AG28" s="242" t="n">
        <f aca="false">A28</f>
        <v>0</v>
      </c>
      <c r="AH28" s="33"/>
      <c r="AI28" s="34"/>
      <c r="AJ28" s="35"/>
      <c r="AK28" s="36"/>
      <c r="AL28" s="37"/>
      <c r="AM28" s="34"/>
      <c r="AN28" s="38" t="n">
        <f aca="false">IF(AH28=0,0,(AL28-AH28)/AH28)</f>
        <v>0</v>
      </c>
      <c r="AO28" s="242" t="n">
        <f aca="false">A28</f>
        <v>0</v>
      </c>
      <c r="AP28" s="33"/>
      <c r="AQ28" s="34"/>
      <c r="AR28" s="35"/>
      <c r="AS28" s="36"/>
      <c r="AT28" s="37"/>
      <c r="AU28" s="34"/>
      <c r="AV28" s="38" t="n">
        <f aca="false">IF(AP28=0,0,(AT28-AP28)/AP28)</f>
        <v>0</v>
      </c>
      <c r="AW28" s="242" t="n">
        <f aca="false">A28</f>
        <v>0</v>
      </c>
      <c r="AX28" s="33"/>
      <c r="AY28" s="34"/>
      <c r="AZ28" s="35"/>
      <c r="BA28" s="36"/>
      <c r="BB28" s="37"/>
      <c r="BC28" s="34"/>
      <c r="BD28" s="38" t="n">
        <f aca="false">IF(AX28=0,0,(BB28-AX28)/AX28)</f>
        <v>0</v>
      </c>
    </row>
    <row r="29" customFormat="false" ht="42" hidden="false" customHeight="true" outlineLevel="0" collapsed="false">
      <c r="A29" s="32"/>
      <c r="B29" s="33"/>
      <c r="C29" s="34"/>
      <c r="D29" s="35"/>
      <c r="E29" s="36"/>
      <c r="F29" s="37"/>
      <c r="G29" s="34"/>
      <c r="H29" s="38" t="n">
        <f aca="false">IF(B29=0,0,(F29-B29)/B29)</f>
        <v>0</v>
      </c>
      <c r="I29" s="242" t="n">
        <f aca="false">+A29</f>
        <v>0</v>
      </c>
      <c r="J29" s="33"/>
      <c r="K29" s="34"/>
      <c r="L29" s="35"/>
      <c r="M29" s="36"/>
      <c r="N29" s="37"/>
      <c r="O29" s="34"/>
      <c r="P29" s="38" t="n">
        <f aca="false">IF(J29=0,0,(N29-J29)/J29)</f>
        <v>0</v>
      </c>
      <c r="Q29" s="242" t="n">
        <f aca="false">+A29</f>
        <v>0</v>
      </c>
      <c r="R29" s="33"/>
      <c r="S29" s="34"/>
      <c r="T29" s="35"/>
      <c r="U29" s="36"/>
      <c r="V29" s="37"/>
      <c r="W29" s="34"/>
      <c r="X29" s="38" t="n">
        <f aca="false">IF(R29=0,0,(V29-R29)/R29)</f>
        <v>0</v>
      </c>
      <c r="Y29" s="242" t="n">
        <f aca="false">A29</f>
        <v>0</v>
      </c>
      <c r="Z29" s="33"/>
      <c r="AA29" s="34"/>
      <c r="AB29" s="35"/>
      <c r="AC29" s="36"/>
      <c r="AD29" s="37"/>
      <c r="AE29" s="34"/>
      <c r="AF29" s="38" t="n">
        <f aca="false">IF(Z29=0,0,(AD29-Z29)/Z29)</f>
        <v>0</v>
      </c>
      <c r="AG29" s="242" t="n">
        <f aca="false">A29</f>
        <v>0</v>
      </c>
      <c r="AH29" s="33"/>
      <c r="AI29" s="34"/>
      <c r="AJ29" s="35"/>
      <c r="AK29" s="36"/>
      <c r="AL29" s="37"/>
      <c r="AM29" s="34"/>
      <c r="AN29" s="38" t="n">
        <f aca="false">IF(AH29=0,0,(AL29-AH29)/AH29)</f>
        <v>0</v>
      </c>
      <c r="AO29" s="242" t="n">
        <f aca="false">A29</f>
        <v>0</v>
      </c>
      <c r="AP29" s="33"/>
      <c r="AQ29" s="34"/>
      <c r="AR29" s="35"/>
      <c r="AS29" s="36"/>
      <c r="AT29" s="37"/>
      <c r="AU29" s="34"/>
      <c r="AV29" s="38" t="n">
        <f aca="false">IF(AP29=0,0,(AT29-AP29)/AP29)</f>
        <v>0</v>
      </c>
      <c r="AW29" s="242" t="n">
        <f aca="false">A29</f>
        <v>0</v>
      </c>
      <c r="AX29" s="33"/>
      <c r="AY29" s="34"/>
      <c r="AZ29" s="35"/>
      <c r="BA29" s="36"/>
      <c r="BB29" s="37"/>
      <c r="BC29" s="34"/>
      <c r="BD29" s="38" t="n">
        <f aca="false">IF(AX29=0,0,(BB29-AX29)/AX29)</f>
        <v>0</v>
      </c>
    </row>
    <row r="30" customFormat="false" ht="42" hidden="false" customHeight="true" outlineLevel="0" collapsed="false">
      <c r="A30" s="32"/>
      <c r="B30" s="33"/>
      <c r="C30" s="34"/>
      <c r="D30" s="35"/>
      <c r="E30" s="36"/>
      <c r="F30" s="37"/>
      <c r="G30" s="34"/>
      <c r="H30" s="38" t="n">
        <f aca="false">IF(B30=0,0,(F30-B30)/B30)</f>
        <v>0</v>
      </c>
      <c r="I30" s="242" t="n">
        <f aca="false">+A30</f>
        <v>0</v>
      </c>
      <c r="J30" s="33"/>
      <c r="K30" s="34"/>
      <c r="L30" s="35"/>
      <c r="M30" s="36"/>
      <c r="N30" s="37"/>
      <c r="O30" s="34"/>
      <c r="P30" s="38" t="n">
        <f aca="false">IF(J30=0,0,(N30-J30)/J30)</f>
        <v>0</v>
      </c>
      <c r="Q30" s="242" t="n">
        <f aca="false">+A30</f>
        <v>0</v>
      </c>
      <c r="R30" s="33"/>
      <c r="S30" s="34"/>
      <c r="T30" s="35"/>
      <c r="U30" s="36"/>
      <c r="V30" s="37"/>
      <c r="W30" s="34"/>
      <c r="X30" s="38" t="n">
        <f aca="false">IF(R30=0,0,(V30-R30)/R30)</f>
        <v>0</v>
      </c>
      <c r="Y30" s="242" t="n">
        <f aca="false">A30</f>
        <v>0</v>
      </c>
      <c r="Z30" s="33"/>
      <c r="AA30" s="34"/>
      <c r="AB30" s="35"/>
      <c r="AC30" s="36"/>
      <c r="AD30" s="37"/>
      <c r="AE30" s="34"/>
      <c r="AF30" s="38" t="n">
        <f aca="false">IF(Z30=0,0,(AD30-Z30)/Z30)</f>
        <v>0</v>
      </c>
      <c r="AG30" s="242" t="n">
        <f aca="false">A30</f>
        <v>0</v>
      </c>
      <c r="AH30" s="33"/>
      <c r="AI30" s="34"/>
      <c r="AJ30" s="35"/>
      <c r="AK30" s="36"/>
      <c r="AL30" s="37"/>
      <c r="AM30" s="34"/>
      <c r="AN30" s="38" t="n">
        <f aca="false">IF(AH30=0,0,(AL30-AH30)/AH30)</f>
        <v>0</v>
      </c>
      <c r="AO30" s="242" t="n">
        <f aca="false">A30</f>
        <v>0</v>
      </c>
      <c r="AP30" s="33"/>
      <c r="AQ30" s="34"/>
      <c r="AR30" s="35"/>
      <c r="AS30" s="36"/>
      <c r="AT30" s="37"/>
      <c r="AU30" s="34"/>
      <c r="AV30" s="38" t="n">
        <f aca="false">IF(AP30=0,0,(AT30-AP30)/AP30)</f>
        <v>0</v>
      </c>
      <c r="AW30" s="242" t="n">
        <f aca="false">A30</f>
        <v>0</v>
      </c>
      <c r="AX30" s="33"/>
      <c r="AY30" s="34"/>
      <c r="AZ30" s="35"/>
      <c r="BA30" s="36"/>
      <c r="BB30" s="37"/>
      <c r="BC30" s="34"/>
      <c r="BD30" s="38" t="n">
        <f aca="false">IF(AX30=0,0,(BB30-AX30)/AX30)</f>
        <v>0</v>
      </c>
    </row>
    <row r="31" customFormat="false" ht="42" hidden="false" customHeight="true" outlineLevel="0" collapsed="false">
      <c r="A31" s="32"/>
      <c r="B31" s="33"/>
      <c r="C31" s="34"/>
      <c r="D31" s="35"/>
      <c r="E31" s="36"/>
      <c r="F31" s="37"/>
      <c r="G31" s="34"/>
      <c r="H31" s="38" t="n">
        <f aca="false">IF(B31=0,0,(F31-B31)/B31)</f>
        <v>0</v>
      </c>
      <c r="I31" s="242" t="n">
        <f aca="false">+A31</f>
        <v>0</v>
      </c>
      <c r="J31" s="33"/>
      <c r="K31" s="34"/>
      <c r="L31" s="35"/>
      <c r="M31" s="36"/>
      <c r="N31" s="37"/>
      <c r="O31" s="34"/>
      <c r="P31" s="38" t="n">
        <f aca="false">IF(J31=0,0,(N31-J31)/J31)</f>
        <v>0</v>
      </c>
      <c r="Q31" s="242" t="n">
        <f aca="false">+A31</f>
        <v>0</v>
      </c>
      <c r="R31" s="33"/>
      <c r="S31" s="34"/>
      <c r="T31" s="35"/>
      <c r="U31" s="36"/>
      <c r="V31" s="37"/>
      <c r="W31" s="34"/>
      <c r="X31" s="38" t="n">
        <f aca="false">IF(R31=0,0,(V31-R31)/R31)</f>
        <v>0</v>
      </c>
      <c r="Y31" s="242" t="n">
        <f aca="false">A31</f>
        <v>0</v>
      </c>
      <c r="Z31" s="33"/>
      <c r="AA31" s="34"/>
      <c r="AB31" s="35"/>
      <c r="AC31" s="36"/>
      <c r="AD31" s="37"/>
      <c r="AE31" s="34"/>
      <c r="AF31" s="38" t="n">
        <f aca="false">IF(Z31=0,0,(AD31-Z31)/Z31)</f>
        <v>0</v>
      </c>
      <c r="AG31" s="242" t="n">
        <f aca="false">A31</f>
        <v>0</v>
      </c>
      <c r="AH31" s="33"/>
      <c r="AI31" s="34"/>
      <c r="AJ31" s="35"/>
      <c r="AK31" s="36"/>
      <c r="AL31" s="37"/>
      <c r="AM31" s="34"/>
      <c r="AN31" s="38" t="n">
        <f aca="false">IF(AH31=0,0,(AL31-AH31)/AH31)</f>
        <v>0</v>
      </c>
      <c r="AO31" s="242" t="n">
        <f aca="false">A31</f>
        <v>0</v>
      </c>
      <c r="AP31" s="33"/>
      <c r="AQ31" s="34"/>
      <c r="AR31" s="35"/>
      <c r="AS31" s="36"/>
      <c r="AT31" s="37"/>
      <c r="AU31" s="34"/>
      <c r="AV31" s="38" t="n">
        <f aca="false">IF(AP31=0,0,(AT31-AP31)/AP31)</f>
        <v>0</v>
      </c>
      <c r="AW31" s="242" t="n">
        <f aca="false">A31</f>
        <v>0</v>
      </c>
      <c r="AX31" s="33"/>
      <c r="AY31" s="34"/>
      <c r="AZ31" s="35"/>
      <c r="BA31" s="36"/>
      <c r="BB31" s="37"/>
      <c r="BC31" s="34"/>
      <c r="BD31" s="38" t="n">
        <f aca="false">IF(AX31=0,0,(BB31-AX31)/AX31)</f>
        <v>0</v>
      </c>
    </row>
    <row r="32" customFormat="false" ht="42" hidden="false" customHeight="true" outlineLevel="0" collapsed="false">
      <c r="A32" s="32"/>
      <c r="B32" s="33"/>
      <c r="C32" s="34"/>
      <c r="D32" s="35"/>
      <c r="E32" s="36"/>
      <c r="F32" s="37"/>
      <c r="G32" s="34"/>
      <c r="H32" s="38" t="n">
        <f aca="false">IF(B32=0,0,(F32-B32)/B32)</f>
        <v>0</v>
      </c>
      <c r="I32" s="242" t="n">
        <f aca="false">+A32</f>
        <v>0</v>
      </c>
      <c r="J32" s="33"/>
      <c r="K32" s="34"/>
      <c r="L32" s="35"/>
      <c r="M32" s="36"/>
      <c r="N32" s="37"/>
      <c r="O32" s="34"/>
      <c r="P32" s="38" t="n">
        <f aca="false">IF(J32=0,0,(N32-J32)/J32)</f>
        <v>0</v>
      </c>
      <c r="Q32" s="242" t="n">
        <f aca="false">+A32</f>
        <v>0</v>
      </c>
      <c r="R32" s="33"/>
      <c r="S32" s="34"/>
      <c r="T32" s="35"/>
      <c r="U32" s="36"/>
      <c r="V32" s="37"/>
      <c r="W32" s="34"/>
      <c r="X32" s="38" t="n">
        <f aca="false">IF(R32=0,0,(V32-R32)/R32)</f>
        <v>0</v>
      </c>
      <c r="Y32" s="242" t="n">
        <f aca="false">A32</f>
        <v>0</v>
      </c>
      <c r="Z32" s="33"/>
      <c r="AA32" s="34"/>
      <c r="AB32" s="35"/>
      <c r="AC32" s="36"/>
      <c r="AD32" s="37"/>
      <c r="AE32" s="34"/>
      <c r="AF32" s="38" t="n">
        <f aca="false">IF(Z32=0,0,(AD32-Z32)/Z32)</f>
        <v>0</v>
      </c>
      <c r="AG32" s="242" t="n">
        <f aca="false">A32</f>
        <v>0</v>
      </c>
      <c r="AH32" s="33"/>
      <c r="AI32" s="34"/>
      <c r="AJ32" s="35"/>
      <c r="AK32" s="36"/>
      <c r="AL32" s="37"/>
      <c r="AM32" s="34"/>
      <c r="AN32" s="38" t="n">
        <f aca="false">IF(AH32=0,0,(AL32-AH32)/AH32)</f>
        <v>0</v>
      </c>
      <c r="AO32" s="242" t="n">
        <f aca="false">A32</f>
        <v>0</v>
      </c>
      <c r="AP32" s="33"/>
      <c r="AQ32" s="34"/>
      <c r="AR32" s="35"/>
      <c r="AS32" s="36"/>
      <c r="AT32" s="37"/>
      <c r="AU32" s="34"/>
      <c r="AV32" s="38" t="n">
        <f aca="false">IF(AP32=0,0,(AT32-AP32)/AP32)</f>
        <v>0</v>
      </c>
      <c r="AW32" s="242" t="n">
        <f aca="false">A32</f>
        <v>0</v>
      </c>
      <c r="AX32" s="33"/>
      <c r="AY32" s="34"/>
      <c r="AZ32" s="35"/>
      <c r="BA32" s="36"/>
      <c r="BB32" s="37"/>
      <c r="BC32" s="34"/>
      <c r="BD32" s="38" t="n">
        <f aca="false">IF(AX32=0,0,(BB32-AX32)/AX32)</f>
        <v>0</v>
      </c>
    </row>
    <row r="33" customFormat="false" ht="42" hidden="false" customHeight="true" outlineLevel="0" collapsed="false">
      <c r="A33" s="32"/>
      <c r="B33" s="33"/>
      <c r="C33" s="34"/>
      <c r="D33" s="35"/>
      <c r="E33" s="36"/>
      <c r="F33" s="37"/>
      <c r="G33" s="34"/>
      <c r="H33" s="38" t="n">
        <f aca="false">IF(B33=0,0,(F33-B33)/B33)</f>
        <v>0</v>
      </c>
      <c r="I33" s="242" t="n">
        <f aca="false">+A33</f>
        <v>0</v>
      </c>
      <c r="J33" s="33"/>
      <c r="K33" s="34"/>
      <c r="L33" s="35"/>
      <c r="M33" s="36"/>
      <c r="N33" s="37"/>
      <c r="O33" s="34"/>
      <c r="P33" s="38" t="n">
        <f aca="false">IF(J33=0,0,(N33-J33)/J33)</f>
        <v>0</v>
      </c>
      <c r="Q33" s="242" t="n">
        <f aca="false">+A33</f>
        <v>0</v>
      </c>
      <c r="R33" s="33"/>
      <c r="S33" s="34"/>
      <c r="T33" s="35"/>
      <c r="U33" s="36"/>
      <c r="V33" s="37"/>
      <c r="W33" s="34"/>
      <c r="X33" s="38" t="n">
        <f aca="false">IF(R33=0,0,(V33-R33)/R33)</f>
        <v>0</v>
      </c>
      <c r="Y33" s="242" t="n">
        <f aca="false">A33</f>
        <v>0</v>
      </c>
      <c r="Z33" s="33"/>
      <c r="AA33" s="34"/>
      <c r="AB33" s="35"/>
      <c r="AC33" s="36"/>
      <c r="AD33" s="37"/>
      <c r="AE33" s="34"/>
      <c r="AF33" s="38" t="n">
        <f aca="false">IF(Z33=0,0,(AD33-Z33)/Z33)</f>
        <v>0</v>
      </c>
      <c r="AG33" s="242" t="n">
        <f aca="false">A33</f>
        <v>0</v>
      </c>
      <c r="AH33" s="33"/>
      <c r="AI33" s="34"/>
      <c r="AJ33" s="35"/>
      <c r="AK33" s="36"/>
      <c r="AL33" s="37"/>
      <c r="AM33" s="34"/>
      <c r="AN33" s="38" t="n">
        <f aca="false">IF(AH33=0,0,(AL33-AH33)/AH33)</f>
        <v>0</v>
      </c>
      <c r="AO33" s="242" t="n">
        <f aca="false">A33</f>
        <v>0</v>
      </c>
      <c r="AP33" s="33"/>
      <c r="AQ33" s="34"/>
      <c r="AR33" s="35"/>
      <c r="AS33" s="36"/>
      <c r="AT33" s="37"/>
      <c r="AU33" s="34"/>
      <c r="AV33" s="38" t="n">
        <f aca="false">IF(AP33=0,0,(AT33-AP33)/AP33)</f>
        <v>0</v>
      </c>
      <c r="AW33" s="242" t="n">
        <f aca="false">A33</f>
        <v>0</v>
      </c>
      <c r="AX33" s="33"/>
      <c r="AY33" s="34"/>
      <c r="AZ33" s="35"/>
      <c r="BA33" s="36"/>
      <c r="BB33" s="37"/>
      <c r="BC33" s="34"/>
      <c r="BD33" s="38" t="n">
        <f aca="false">IF(AX33=0,0,(BB33-AX33)/AX33)</f>
        <v>0</v>
      </c>
    </row>
    <row r="34" customFormat="false" ht="42" hidden="false" customHeight="true" outlineLevel="0" collapsed="false">
      <c r="A34" s="32"/>
      <c r="B34" s="33"/>
      <c r="C34" s="34"/>
      <c r="D34" s="35"/>
      <c r="E34" s="36"/>
      <c r="F34" s="37"/>
      <c r="G34" s="34"/>
      <c r="H34" s="38" t="n">
        <f aca="false">IF(B34=0,0,(F34-B34)/B34)</f>
        <v>0</v>
      </c>
      <c r="I34" s="242" t="n">
        <f aca="false">+A34</f>
        <v>0</v>
      </c>
      <c r="J34" s="33"/>
      <c r="K34" s="34"/>
      <c r="L34" s="35"/>
      <c r="M34" s="36"/>
      <c r="N34" s="37"/>
      <c r="O34" s="34"/>
      <c r="P34" s="38" t="n">
        <f aca="false">IF(J34=0,0,(N34-J34)/J34)</f>
        <v>0</v>
      </c>
      <c r="Q34" s="242" t="n">
        <f aca="false">+A34</f>
        <v>0</v>
      </c>
      <c r="R34" s="33"/>
      <c r="S34" s="34"/>
      <c r="T34" s="35"/>
      <c r="U34" s="36"/>
      <c r="V34" s="37"/>
      <c r="W34" s="34"/>
      <c r="X34" s="38" t="n">
        <f aca="false">IF(R34=0,0,(V34-R34)/R34)</f>
        <v>0</v>
      </c>
      <c r="Y34" s="242" t="n">
        <f aca="false">A34</f>
        <v>0</v>
      </c>
      <c r="Z34" s="33"/>
      <c r="AA34" s="34"/>
      <c r="AB34" s="35"/>
      <c r="AC34" s="36"/>
      <c r="AD34" s="37"/>
      <c r="AE34" s="34"/>
      <c r="AF34" s="38" t="n">
        <f aca="false">IF(Z34=0,0,(AD34-Z34)/Z34)</f>
        <v>0</v>
      </c>
      <c r="AG34" s="242" t="n">
        <f aca="false">A34</f>
        <v>0</v>
      </c>
      <c r="AH34" s="33"/>
      <c r="AI34" s="34"/>
      <c r="AJ34" s="35"/>
      <c r="AK34" s="36"/>
      <c r="AL34" s="37"/>
      <c r="AM34" s="34"/>
      <c r="AN34" s="38" t="n">
        <f aca="false">IF(AH34=0,0,(AL34-AH34)/AH34)</f>
        <v>0</v>
      </c>
      <c r="AO34" s="242" t="n">
        <f aca="false">A34</f>
        <v>0</v>
      </c>
      <c r="AP34" s="33"/>
      <c r="AQ34" s="34"/>
      <c r="AR34" s="35"/>
      <c r="AS34" s="36"/>
      <c r="AT34" s="37"/>
      <c r="AU34" s="34"/>
      <c r="AV34" s="38" t="n">
        <f aca="false">IF(AP34=0,0,(AT34-AP34)/AP34)</f>
        <v>0</v>
      </c>
      <c r="AW34" s="242" t="n">
        <f aca="false">A34</f>
        <v>0</v>
      </c>
      <c r="AX34" s="33"/>
      <c r="AY34" s="34"/>
      <c r="AZ34" s="35"/>
      <c r="BA34" s="36"/>
      <c r="BB34" s="37"/>
      <c r="BC34" s="34"/>
      <c r="BD34" s="38" t="n">
        <f aca="false">IF(AX34=0,0,(BB34-AX34)/AX34)</f>
        <v>0</v>
      </c>
    </row>
    <row r="35" customFormat="false" ht="42" hidden="false" customHeight="true" outlineLevel="0" collapsed="false">
      <c r="A35" s="32"/>
      <c r="B35" s="33"/>
      <c r="C35" s="34"/>
      <c r="D35" s="35"/>
      <c r="E35" s="36"/>
      <c r="F35" s="37"/>
      <c r="G35" s="34"/>
      <c r="H35" s="38" t="n">
        <f aca="false">IF(B35=0,0,(F35-B35)/B35)</f>
        <v>0</v>
      </c>
      <c r="I35" s="242" t="n">
        <f aca="false">+A35</f>
        <v>0</v>
      </c>
      <c r="J35" s="33"/>
      <c r="K35" s="34"/>
      <c r="L35" s="35"/>
      <c r="M35" s="36"/>
      <c r="N35" s="37"/>
      <c r="O35" s="34"/>
      <c r="P35" s="38" t="n">
        <f aca="false">IF(J35=0,0,(N35-J35)/J35)</f>
        <v>0</v>
      </c>
      <c r="Q35" s="242" t="n">
        <f aca="false">+A35</f>
        <v>0</v>
      </c>
      <c r="R35" s="33"/>
      <c r="S35" s="34"/>
      <c r="T35" s="35"/>
      <c r="U35" s="36"/>
      <c r="V35" s="37"/>
      <c r="W35" s="34"/>
      <c r="X35" s="38" t="n">
        <f aca="false">IF(R35=0,0,(V35-R35)/R35)</f>
        <v>0</v>
      </c>
      <c r="Y35" s="242" t="n">
        <f aca="false">A35</f>
        <v>0</v>
      </c>
      <c r="Z35" s="33"/>
      <c r="AA35" s="34"/>
      <c r="AB35" s="35"/>
      <c r="AC35" s="36"/>
      <c r="AD35" s="37"/>
      <c r="AE35" s="34"/>
      <c r="AF35" s="38" t="n">
        <f aca="false">IF(Z35=0,0,(AD35-Z35)/Z35)</f>
        <v>0</v>
      </c>
      <c r="AG35" s="242" t="n">
        <f aca="false">A35</f>
        <v>0</v>
      </c>
      <c r="AH35" s="33"/>
      <c r="AI35" s="34"/>
      <c r="AJ35" s="35"/>
      <c r="AK35" s="36"/>
      <c r="AL35" s="37"/>
      <c r="AM35" s="34"/>
      <c r="AN35" s="38" t="n">
        <f aca="false">IF(AH35=0,0,(AL35-AH35)/AH35)</f>
        <v>0</v>
      </c>
      <c r="AO35" s="242" t="n">
        <f aca="false">A35</f>
        <v>0</v>
      </c>
      <c r="AP35" s="33"/>
      <c r="AQ35" s="34"/>
      <c r="AR35" s="35"/>
      <c r="AS35" s="36"/>
      <c r="AT35" s="37"/>
      <c r="AU35" s="34"/>
      <c r="AV35" s="38" t="n">
        <f aca="false">IF(AP35=0,0,(AT35-AP35)/AP35)</f>
        <v>0</v>
      </c>
      <c r="AW35" s="242" t="n">
        <f aca="false">A35</f>
        <v>0</v>
      </c>
      <c r="AX35" s="33"/>
      <c r="AY35" s="34"/>
      <c r="AZ35" s="35"/>
      <c r="BA35" s="36"/>
      <c r="BB35" s="37"/>
      <c r="BC35" s="34"/>
      <c r="BD35" s="38" t="n">
        <f aca="false">IF(AX35=0,0,(BB35-AX35)/AX35)</f>
        <v>0</v>
      </c>
    </row>
    <row r="36" customFormat="false" ht="42" hidden="false" customHeight="true" outlineLevel="0" collapsed="false">
      <c r="A36" s="32"/>
      <c r="B36" s="33"/>
      <c r="C36" s="34"/>
      <c r="D36" s="35"/>
      <c r="E36" s="36"/>
      <c r="F36" s="37"/>
      <c r="G36" s="34"/>
      <c r="H36" s="38" t="n">
        <f aca="false">IF(B36=0,0,(F36-B36)/B36)</f>
        <v>0</v>
      </c>
      <c r="I36" s="242" t="n">
        <f aca="false">+A36</f>
        <v>0</v>
      </c>
      <c r="J36" s="33"/>
      <c r="K36" s="34"/>
      <c r="L36" s="35"/>
      <c r="M36" s="36"/>
      <c r="N36" s="37"/>
      <c r="O36" s="34"/>
      <c r="P36" s="38" t="n">
        <f aca="false">IF(J36=0,0,(N36-J36)/J36)</f>
        <v>0</v>
      </c>
      <c r="Q36" s="242" t="n">
        <f aca="false">+A36</f>
        <v>0</v>
      </c>
      <c r="R36" s="33"/>
      <c r="S36" s="34"/>
      <c r="T36" s="35"/>
      <c r="U36" s="36"/>
      <c r="V36" s="37"/>
      <c r="W36" s="34"/>
      <c r="X36" s="38" t="n">
        <f aca="false">IF(R36=0,0,(V36-R36)/R36)</f>
        <v>0</v>
      </c>
      <c r="Y36" s="242" t="n">
        <f aca="false">A36</f>
        <v>0</v>
      </c>
      <c r="Z36" s="33"/>
      <c r="AA36" s="34"/>
      <c r="AB36" s="35"/>
      <c r="AC36" s="36"/>
      <c r="AD36" s="37"/>
      <c r="AE36" s="34"/>
      <c r="AF36" s="38" t="n">
        <f aca="false">IF(Z36=0,0,(AD36-Z36)/Z36)</f>
        <v>0</v>
      </c>
      <c r="AG36" s="242" t="n">
        <f aca="false">A36</f>
        <v>0</v>
      </c>
      <c r="AH36" s="33"/>
      <c r="AI36" s="34"/>
      <c r="AJ36" s="35"/>
      <c r="AK36" s="36"/>
      <c r="AL36" s="37"/>
      <c r="AM36" s="34"/>
      <c r="AN36" s="38" t="n">
        <f aca="false">IF(AH36=0,0,(AL36-AH36)/AH36)</f>
        <v>0</v>
      </c>
      <c r="AO36" s="242" t="n">
        <f aca="false">A36</f>
        <v>0</v>
      </c>
      <c r="AP36" s="33"/>
      <c r="AQ36" s="34"/>
      <c r="AR36" s="35"/>
      <c r="AS36" s="36"/>
      <c r="AT36" s="37"/>
      <c r="AU36" s="34"/>
      <c r="AV36" s="38" t="n">
        <f aca="false">IF(AP36=0,0,(AT36-AP36)/AP36)</f>
        <v>0</v>
      </c>
      <c r="AW36" s="242" t="n">
        <f aca="false">A36</f>
        <v>0</v>
      </c>
      <c r="AX36" s="33"/>
      <c r="AY36" s="34"/>
      <c r="AZ36" s="35"/>
      <c r="BA36" s="36"/>
      <c r="BB36" s="37"/>
      <c r="BC36" s="34"/>
      <c r="BD36" s="38" t="n">
        <f aca="false">IF(AX36=0,0,(BB36-AX36)/AX36)</f>
        <v>0</v>
      </c>
    </row>
    <row r="37" customFormat="false" ht="42" hidden="false" customHeight="true" outlineLevel="0" collapsed="false">
      <c r="A37" s="32"/>
      <c r="B37" s="33"/>
      <c r="C37" s="34"/>
      <c r="D37" s="35"/>
      <c r="E37" s="36"/>
      <c r="F37" s="37"/>
      <c r="G37" s="34"/>
      <c r="H37" s="38" t="n">
        <f aca="false">IF(B37=0,0,(F37-B37)/B37)</f>
        <v>0</v>
      </c>
      <c r="I37" s="242" t="n">
        <f aca="false">+A37</f>
        <v>0</v>
      </c>
      <c r="J37" s="33"/>
      <c r="K37" s="34"/>
      <c r="L37" s="35"/>
      <c r="M37" s="36"/>
      <c r="N37" s="37"/>
      <c r="O37" s="34"/>
      <c r="P37" s="38" t="n">
        <f aca="false">IF(J37=0,0,(N37-J37)/J37)</f>
        <v>0</v>
      </c>
      <c r="Q37" s="242" t="n">
        <f aca="false">+A37</f>
        <v>0</v>
      </c>
      <c r="R37" s="33"/>
      <c r="S37" s="34"/>
      <c r="T37" s="35"/>
      <c r="U37" s="36"/>
      <c r="V37" s="37"/>
      <c r="W37" s="34"/>
      <c r="X37" s="38" t="n">
        <f aca="false">IF(R37=0,0,(V37-R37)/R37)</f>
        <v>0</v>
      </c>
      <c r="Y37" s="242" t="n">
        <f aca="false">A37</f>
        <v>0</v>
      </c>
      <c r="Z37" s="33"/>
      <c r="AA37" s="34"/>
      <c r="AB37" s="35"/>
      <c r="AC37" s="36"/>
      <c r="AD37" s="37"/>
      <c r="AE37" s="34"/>
      <c r="AF37" s="38" t="n">
        <f aca="false">IF(Z37=0,0,(AD37-Z37)/Z37)</f>
        <v>0</v>
      </c>
      <c r="AG37" s="242" t="n">
        <f aca="false">A37</f>
        <v>0</v>
      </c>
      <c r="AH37" s="33"/>
      <c r="AI37" s="34"/>
      <c r="AJ37" s="35"/>
      <c r="AK37" s="36"/>
      <c r="AL37" s="37"/>
      <c r="AM37" s="34"/>
      <c r="AN37" s="38" t="n">
        <f aca="false">IF(AH37=0,0,(AL37-AH37)/AH37)</f>
        <v>0</v>
      </c>
      <c r="AO37" s="242" t="n">
        <f aca="false">A37</f>
        <v>0</v>
      </c>
      <c r="AP37" s="33"/>
      <c r="AQ37" s="34"/>
      <c r="AR37" s="35"/>
      <c r="AS37" s="36"/>
      <c r="AT37" s="37"/>
      <c r="AU37" s="34"/>
      <c r="AV37" s="38" t="n">
        <f aca="false">IF(AP37=0,0,(AT37-AP37)/AP37)</f>
        <v>0</v>
      </c>
      <c r="AW37" s="242" t="n">
        <f aca="false">A37</f>
        <v>0</v>
      </c>
      <c r="AX37" s="33"/>
      <c r="AY37" s="34"/>
      <c r="AZ37" s="35"/>
      <c r="BA37" s="36"/>
      <c r="BB37" s="37"/>
      <c r="BC37" s="34"/>
      <c r="BD37" s="38" t="n">
        <f aca="false">IF(AX37=0,0,(BB37-AX37)/AX37)</f>
        <v>0</v>
      </c>
    </row>
    <row r="38" customFormat="false" ht="42" hidden="false" customHeight="true" outlineLevel="0" collapsed="false">
      <c r="A38" s="32"/>
      <c r="B38" s="33"/>
      <c r="C38" s="34"/>
      <c r="D38" s="35"/>
      <c r="E38" s="36"/>
      <c r="F38" s="37"/>
      <c r="G38" s="34"/>
      <c r="H38" s="38" t="n">
        <f aca="false">IF(B38=0,0,(F38-B38)/B38)</f>
        <v>0</v>
      </c>
      <c r="I38" s="242" t="n">
        <f aca="false">+A38</f>
        <v>0</v>
      </c>
      <c r="J38" s="33"/>
      <c r="K38" s="34"/>
      <c r="L38" s="35"/>
      <c r="M38" s="36"/>
      <c r="N38" s="37"/>
      <c r="O38" s="34"/>
      <c r="P38" s="38" t="n">
        <f aca="false">IF(J38=0,0,(N38-J38)/J38)</f>
        <v>0</v>
      </c>
      <c r="Q38" s="242" t="n">
        <f aca="false">+A38</f>
        <v>0</v>
      </c>
      <c r="R38" s="33"/>
      <c r="S38" s="34"/>
      <c r="T38" s="35"/>
      <c r="U38" s="36"/>
      <c r="V38" s="37"/>
      <c r="W38" s="34"/>
      <c r="X38" s="38" t="n">
        <f aca="false">IF(R38=0,0,(V38-R38)/R38)</f>
        <v>0</v>
      </c>
      <c r="Y38" s="242" t="n">
        <f aca="false">A38</f>
        <v>0</v>
      </c>
      <c r="Z38" s="33"/>
      <c r="AA38" s="34"/>
      <c r="AB38" s="35"/>
      <c r="AC38" s="36"/>
      <c r="AD38" s="37"/>
      <c r="AE38" s="34"/>
      <c r="AF38" s="38" t="n">
        <f aca="false">IF(Z38=0,0,(AD38-Z38)/Z38)</f>
        <v>0</v>
      </c>
      <c r="AG38" s="242" t="n">
        <f aca="false">A38</f>
        <v>0</v>
      </c>
      <c r="AH38" s="33"/>
      <c r="AI38" s="34"/>
      <c r="AJ38" s="35"/>
      <c r="AK38" s="36"/>
      <c r="AL38" s="37"/>
      <c r="AM38" s="34"/>
      <c r="AN38" s="38" t="n">
        <f aca="false">IF(AH38=0,0,(AL38-AH38)/AH38)</f>
        <v>0</v>
      </c>
      <c r="AO38" s="242" t="n">
        <f aca="false">A38</f>
        <v>0</v>
      </c>
      <c r="AP38" s="33"/>
      <c r="AQ38" s="34"/>
      <c r="AR38" s="35"/>
      <c r="AS38" s="36"/>
      <c r="AT38" s="37"/>
      <c r="AU38" s="34"/>
      <c r="AV38" s="38" t="n">
        <f aca="false">IF(AP38=0,0,(AT38-AP38)/AP38)</f>
        <v>0</v>
      </c>
      <c r="AW38" s="242" t="n">
        <f aca="false">A38</f>
        <v>0</v>
      </c>
      <c r="AX38" s="33"/>
      <c r="AY38" s="34"/>
      <c r="AZ38" s="35"/>
      <c r="BA38" s="36"/>
      <c r="BB38" s="37"/>
      <c r="BC38" s="34"/>
      <c r="BD38" s="38" t="n">
        <f aca="false">IF(AX38=0,0,(BB38-AX38)/AX38)</f>
        <v>0</v>
      </c>
    </row>
    <row r="39" customFormat="false" ht="42" hidden="false" customHeight="true" outlineLevel="0" collapsed="false">
      <c r="A39" s="32"/>
      <c r="B39" s="33"/>
      <c r="C39" s="34"/>
      <c r="D39" s="35"/>
      <c r="E39" s="36"/>
      <c r="F39" s="37"/>
      <c r="G39" s="34"/>
      <c r="H39" s="38" t="n">
        <f aca="false">IF(B39=0,0,(F39-B39)/B39)</f>
        <v>0</v>
      </c>
      <c r="I39" s="242" t="n">
        <f aca="false">+A39</f>
        <v>0</v>
      </c>
      <c r="J39" s="33"/>
      <c r="K39" s="34"/>
      <c r="L39" s="35"/>
      <c r="M39" s="36"/>
      <c r="N39" s="37"/>
      <c r="O39" s="34"/>
      <c r="P39" s="38" t="n">
        <f aca="false">IF(J39=0,0,(N39-J39)/J39)</f>
        <v>0</v>
      </c>
      <c r="Q39" s="242" t="n">
        <f aca="false">+A39</f>
        <v>0</v>
      </c>
      <c r="R39" s="33"/>
      <c r="S39" s="34"/>
      <c r="T39" s="35"/>
      <c r="U39" s="36"/>
      <c r="V39" s="37"/>
      <c r="W39" s="34"/>
      <c r="X39" s="38" t="n">
        <f aca="false">IF(R39=0,0,(V39-R39)/R39)</f>
        <v>0</v>
      </c>
      <c r="Y39" s="242" t="n">
        <f aca="false">A39</f>
        <v>0</v>
      </c>
      <c r="Z39" s="33"/>
      <c r="AA39" s="34"/>
      <c r="AB39" s="35"/>
      <c r="AC39" s="36"/>
      <c r="AD39" s="37"/>
      <c r="AE39" s="34"/>
      <c r="AF39" s="38" t="n">
        <f aca="false">IF(Z39=0,0,(AD39-Z39)/Z39)</f>
        <v>0</v>
      </c>
      <c r="AG39" s="242" t="n">
        <f aca="false">A39</f>
        <v>0</v>
      </c>
      <c r="AH39" s="33"/>
      <c r="AI39" s="34"/>
      <c r="AJ39" s="35"/>
      <c r="AK39" s="36"/>
      <c r="AL39" s="37"/>
      <c r="AM39" s="34"/>
      <c r="AN39" s="38" t="n">
        <f aca="false">IF(AH39=0,0,(AL39-AH39)/AH39)</f>
        <v>0</v>
      </c>
      <c r="AO39" s="242" t="n">
        <f aca="false">A39</f>
        <v>0</v>
      </c>
      <c r="AP39" s="33"/>
      <c r="AQ39" s="34"/>
      <c r="AR39" s="35"/>
      <c r="AS39" s="36"/>
      <c r="AT39" s="37"/>
      <c r="AU39" s="34"/>
      <c r="AV39" s="38" t="n">
        <f aca="false">IF(AP39=0,0,(AT39-AP39)/AP39)</f>
        <v>0</v>
      </c>
      <c r="AW39" s="242" t="n">
        <f aca="false">A39</f>
        <v>0</v>
      </c>
      <c r="AX39" s="33"/>
      <c r="AY39" s="34"/>
      <c r="AZ39" s="35"/>
      <c r="BA39" s="36"/>
      <c r="BB39" s="37"/>
      <c r="BC39" s="34"/>
      <c r="BD39" s="38" t="n">
        <f aca="false">IF(AX39=0,0,(BB39-AX39)/AX39)</f>
        <v>0</v>
      </c>
    </row>
    <row r="40" customFormat="false" ht="42" hidden="false" customHeight="true" outlineLevel="0" collapsed="false">
      <c r="A40" s="32"/>
      <c r="B40" s="33"/>
      <c r="C40" s="34"/>
      <c r="D40" s="35"/>
      <c r="E40" s="36"/>
      <c r="F40" s="37"/>
      <c r="G40" s="34"/>
      <c r="H40" s="38" t="n">
        <f aca="false">IF(B40=0,0,(F40-B40)/B40)</f>
        <v>0</v>
      </c>
      <c r="I40" s="242" t="n">
        <f aca="false">+A40</f>
        <v>0</v>
      </c>
      <c r="J40" s="33"/>
      <c r="K40" s="34"/>
      <c r="L40" s="35"/>
      <c r="M40" s="36"/>
      <c r="N40" s="37"/>
      <c r="O40" s="34"/>
      <c r="P40" s="38" t="n">
        <f aca="false">IF(J40=0,0,(N40-J40)/J40)</f>
        <v>0</v>
      </c>
      <c r="Q40" s="242" t="n">
        <f aca="false">+A40</f>
        <v>0</v>
      </c>
      <c r="R40" s="33"/>
      <c r="S40" s="34"/>
      <c r="T40" s="35"/>
      <c r="U40" s="36"/>
      <c r="V40" s="37"/>
      <c r="W40" s="34"/>
      <c r="X40" s="38" t="n">
        <f aca="false">IF(R40=0,0,(V40-R40)/R40)</f>
        <v>0</v>
      </c>
      <c r="Y40" s="242" t="n">
        <f aca="false">A40</f>
        <v>0</v>
      </c>
      <c r="Z40" s="33"/>
      <c r="AA40" s="34"/>
      <c r="AB40" s="35"/>
      <c r="AC40" s="36"/>
      <c r="AD40" s="37"/>
      <c r="AE40" s="34"/>
      <c r="AF40" s="38" t="n">
        <f aca="false">IF(Z40=0,0,(AD40-Z40)/Z40)</f>
        <v>0</v>
      </c>
      <c r="AG40" s="242" t="n">
        <f aca="false">A40</f>
        <v>0</v>
      </c>
      <c r="AH40" s="33"/>
      <c r="AI40" s="34"/>
      <c r="AJ40" s="35"/>
      <c r="AK40" s="36"/>
      <c r="AL40" s="37"/>
      <c r="AM40" s="34"/>
      <c r="AN40" s="38" t="n">
        <f aca="false">IF(AH40=0,0,(AL40-AH40)/AH40)</f>
        <v>0</v>
      </c>
      <c r="AO40" s="242" t="n">
        <f aca="false">A40</f>
        <v>0</v>
      </c>
      <c r="AP40" s="33"/>
      <c r="AQ40" s="34"/>
      <c r="AR40" s="35"/>
      <c r="AS40" s="36"/>
      <c r="AT40" s="37"/>
      <c r="AU40" s="34"/>
      <c r="AV40" s="38" t="n">
        <f aca="false">IF(AP40=0,0,(AT40-AP40)/AP40)</f>
        <v>0</v>
      </c>
      <c r="AW40" s="242" t="n">
        <f aca="false">A40</f>
        <v>0</v>
      </c>
      <c r="AX40" s="33"/>
      <c r="AY40" s="34"/>
      <c r="AZ40" s="35"/>
      <c r="BA40" s="36"/>
      <c r="BB40" s="37"/>
      <c r="BC40" s="34"/>
      <c r="BD40" s="38" t="n">
        <f aca="false">IF(AX40=0,0,(BB40-AX40)/AX40)</f>
        <v>0</v>
      </c>
    </row>
    <row r="41" customFormat="false" ht="42" hidden="false" customHeight="true" outlineLevel="0" collapsed="false">
      <c r="A41" s="53" t="s">
        <v>63</v>
      </c>
      <c r="B41" s="54" t="n">
        <f aca="false">SUM(B11:B40)</f>
        <v>0</v>
      </c>
      <c r="C41" s="55"/>
      <c r="D41" s="56" t="n">
        <f aca="false">SUM(D11:D40)</f>
        <v>0</v>
      </c>
      <c r="E41" s="57"/>
      <c r="F41" s="58" t="n">
        <f aca="false">SUM(F11:F40)</f>
        <v>0</v>
      </c>
      <c r="G41" s="55"/>
      <c r="H41" s="59"/>
      <c r="I41" s="60" t="s">
        <v>63</v>
      </c>
      <c r="J41" s="54" t="n">
        <f aca="false">SUM(J11:J40)</f>
        <v>0</v>
      </c>
      <c r="K41" s="55"/>
      <c r="L41" s="56" t="n">
        <f aca="false">SUM(L11:L40)</f>
        <v>0</v>
      </c>
      <c r="M41" s="57"/>
      <c r="N41" s="58" t="n">
        <f aca="false">SUM(N11:N40)</f>
        <v>0</v>
      </c>
      <c r="O41" s="55"/>
      <c r="P41" s="59"/>
      <c r="Q41" s="60" t="s">
        <v>63</v>
      </c>
      <c r="R41" s="54" t="n">
        <f aca="false">SUM(R11:R40)</f>
        <v>0</v>
      </c>
      <c r="S41" s="55"/>
      <c r="T41" s="56" t="n">
        <f aca="false">SUM(T11:T40)</f>
        <v>0</v>
      </c>
      <c r="U41" s="57"/>
      <c r="V41" s="58" t="n">
        <f aca="false">SUM(V11:V40)</f>
        <v>0</v>
      </c>
      <c r="W41" s="55"/>
      <c r="X41" s="59"/>
      <c r="Y41" s="60" t="s">
        <v>63</v>
      </c>
      <c r="Z41" s="54" t="n">
        <f aca="false">SUM(Z11:Z40)</f>
        <v>0</v>
      </c>
      <c r="AA41" s="55"/>
      <c r="AB41" s="56" t="n">
        <f aca="false">SUM(AB11:AB40)</f>
        <v>0</v>
      </c>
      <c r="AC41" s="57"/>
      <c r="AD41" s="58" t="n">
        <f aca="false">SUM(AD11:AD40)</f>
        <v>0</v>
      </c>
      <c r="AE41" s="55"/>
      <c r="AF41" s="59"/>
      <c r="AG41" s="60" t="s">
        <v>63</v>
      </c>
      <c r="AH41" s="54" t="n">
        <f aca="false">SUM(AH11:AH40)</f>
        <v>0</v>
      </c>
      <c r="AI41" s="55"/>
      <c r="AJ41" s="56" t="n">
        <f aca="false">SUM(AJ11:AJ40)</f>
        <v>0</v>
      </c>
      <c r="AK41" s="57"/>
      <c r="AL41" s="58" t="n">
        <f aca="false">SUM(AL11:AL40)</f>
        <v>0</v>
      </c>
      <c r="AM41" s="55"/>
      <c r="AN41" s="59"/>
      <c r="AO41" s="60" t="s">
        <v>63</v>
      </c>
      <c r="AP41" s="54" t="n">
        <f aca="false">SUM(AP11:AP40)</f>
        <v>0</v>
      </c>
      <c r="AQ41" s="55"/>
      <c r="AR41" s="56" t="n">
        <f aca="false">SUM(AR11:AR40)</f>
        <v>0</v>
      </c>
      <c r="AS41" s="57"/>
      <c r="AT41" s="58" t="n">
        <f aca="false">SUM(AT11:AT40)</f>
        <v>0</v>
      </c>
      <c r="AU41" s="55"/>
      <c r="AV41" s="59"/>
      <c r="AW41" s="60" t="s">
        <v>63</v>
      </c>
      <c r="AX41" s="54" t="n">
        <f aca="false">SUM(AX11:AX40)</f>
        <v>0</v>
      </c>
      <c r="AY41" s="55"/>
      <c r="AZ41" s="56" t="n">
        <f aca="false">SUM(AZ11:AZ40)</f>
        <v>0</v>
      </c>
      <c r="BA41" s="57"/>
      <c r="BB41" s="58" t="n">
        <f aca="false">SUM(BB11:BB40)</f>
        <v>0</v>
      </c>
      <c r="BC41" s="55"/>
      <c r="BD41" s="59"/>
    </row>
    <row r="42" customFormat="false" ht="33" hidden="false" customHeight="true" outlineLevel="0" collapsed="false">
      <c r="C42" s="61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40.5" hidden="false" customHeight="true" outlineLevel="0" collapsed="false">
      <c r="A43" s="8" t="s">
        <v>6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30.75" hidden="false" customHeight="true" outlineLevel="0" collapsed="false"/>
    <row r="45" customFormat="false" ht="30.75" hidden="false" customHeight="true" outlineLevel="0" collapsed="false">
      <c r="A45" s="63" t="s">
        <v>65</v>
      </c>
      <c r="BB45" s="63" t="s">
        <v>65</v>
      </c>
      <c r="BC45" s="63"/>
      <c r="BD45" s="63"/>
    </row>
    <row r="46" customFormat="false" ht="30.75" hidden="false" customHeight="true" outlineLevel="0" collapsed="false">
      <c r="A46" s="64" t="s">
        <v>66</v>
      </c>
      <c r="BB46" s="64" t="s">
        <v>66</v>
      </c>
      <c r="BC46" s="64"/>
      <c r="BD46" s="64"/>
    </row>
    <row r="47" s="71" customFormat="true" ht="48.75" hidden="false" customHeight="true" outlineLevel="0" collapsed="false">
      <c r="A47" s="1"/>
      <c r="B47" s="65" t="s">
        <v>67</v>
      </c>
      <c r="C47" s="65"/>
      <c r="D47" s="65"/>
      <c r="E47" s="65"/>
      <c r="F47" s="65"/>
      <c r="G47" s="66" t="s">
        <v>68</v>
      </c>
      <c r="H47" s="66"/>
      <c r="I47" s="66"/>
      <c r="J47" s="67" t="n">
        <f aca="false">+B7</f>
        <v>40940</v>
      </c>
      <c r="K47" s="67"/>
      <c r="L47" s="67"/>
      <c r="M47" s="67"/>
      <c r="N47" s="67"/>
      <c r="O47" s="67"/>
      <c r="P47" s="68" t="n">
        <f aca="false">+J7</f>
        <v>40969</v>
      </c>
      <c r="Q47" s="68"/>
      <c r="R47" s="68"/>
      <c r="S47" s="68"/>
      <c r="T47" s="68"/>
      <c r="U47" s="68"/>
      <c r="V47" s="69" t="n">
        <f aca="false">+R7</f>
        <v>41000</v>
      </c>
      <c r="W47" s="69"/>
      <c r="X47" s="69"/>
      <c r="Y47" s="69"/>
      <c r="Z47" s="69"/>
      <c r="AA47" s="69"/>
      <c r="AB47" s="67" t="n">
        <f aca="false">+Z7</f>
        <v>41030</v>
      </c>
      <c r="AC47" s="67"/>
      <c r="AD47" s="67"/>
      <c r="AE47" s="67"/>
      <c r="AF47" s="67"/>
      <c r="AG47" s="67"/>
      <c r="AH47" s="67" t="n">
        <f aca="false">+AH7</f>
        <v>41061</v>
      </c>
      <c r="AI47" s="67"/>
      <c r="AJ47" s="67"/>
      <c r="AK47" s="67"/>
      <c r="AL47" s="67"/>
      <c r="AM47" s="67"/>
      <c r="AN47" s="70"/>
      <c r="AO47" s="67" t="n">
        <f aca="false">+AP7</f>
        <v>41091</v>
      </c>
      <c r="AP47" s="67"/>
      <c r="AQ47" s="67"/>
      <c r="AR47" s="67"/>
      <c r="AS47" s="67"/>
      <c r="AT47" s="67"/>
      <c r="AU47" s="67" t="n">
        <f aca="false">+AX7</f>
        <v>41122</v>
      </c>
      <c r="AV47" s="67"/>
      <c r="AW47" s="67"/>
      <c r="AX47" s="67"/>
      <c r="AY47" s="67"/>
      <c r="AZ47" s="67"/>
    </row>
    <row r="48" s="80" customFormat="true" ht="37.5" hidden="false" customHeight="true" outlineLevel="0" collapsed="false">
      <c r="A48" s="1"/>
      <c r="B48" s="65"/>
      <c r="C48" s="65"/>
      <c r="D48" s="65"/>
      <c r="E48" s="65"/>
      <c r="F48" s="65"/>
      <c r="G48" s="72" t="s">
        <v>69</v>
      </c>
      <c r="H48" s="72"/>
      <c r="I48" s="73"/>
      <c r="J48" s="74" t="s">
        <v>70</v>
      </c>
      <c r="K48" s="75" t="n">
        <f aca="false">O48*D9</f>
        <v>0</v>
      </c>
      <c r="L48" s="75"/>
      <c r="M48" s="76" t="s">
        <v>71</v>
      </c>
      <c r="N48" s="76"/>
      <c r="O48" s="77" t="n">
        <v>1</v>
      </c>
      <c r="P48" s="78" t="s">
        <v>70</v>
      </c>
      <c r="Q48" s="75" t="n">
        <f aca="false">U48*L9</f>
        <v>0</v>
      </c>
      <c r="R48" s="75"/>
      <c r="S48" s="76" t="s">
        <v>71</v>
      </c>
      <c r="T48" s="76"/>
      <c r="U48" s="77" t="n">
        <v>1</v>
      </c>
      <c r="V48" s="78" t="s">
        <v>70</v>
      </c>
      <c r="W48" s="75" t="n">
        <f aca="false">AA48*T9</f>
        <v>0</v>
      </c>
      <c r="X48" s="75"/>
      <c r="Y48" s="76" t="s">
        <v>71</v>
      </c>
      <c r="Z48" s="76"/>
      <c r="AA48" s="79" t="n">
        <v>1</v>
      </c>
      <c r="AB48" s="78" t="s">
        <v>70</v>
      </c>
      <c r="AC48" s="75" t="n">
        <f aca="false">AG48*AB9</f>
        <v>0</v>
      </c>
      <c r="AD48" s="75"/>
      <c r="AE48" s="76" t="s">
        <v>71</v>
      </c>
      <c r="AF48" s="76"/>
      <c r="AG48" s="77" t="n">
        <v>1</v>
      </c>
      <c r="AH48" s="78" t="s">
        <v>70</v>
      </c>
      <c r="AI48" s="75" t="n">
        <f aca="false">AM48*AJ9</f>
        <v>0</v>
      </c>
      <c r="AJ48" s="75"/>
      <c r="AK48" s="76" t="s">
        <v>71</v>
      </c>
      <c r="AL48" s="76"/>
      <c r="AM48" s="77" t="n">
        <v>0.7</v>
      </c>
      <c r="AN48" s="70"/>
      <c r="AO48" s="78" t="s">
        <v>70</v>
      </c>
      <c r="AP48" s="75" t="n">
        <f aca="false">AT48*AR9</f>
        <v>0</v>
      </c>
      <c r="AQ48" s="75"/>
      <c r="AR48" s="76" t="s">
        <v>71</v>
      </c>
      <c r="AS48" s="76"/>
      <c r="AT48" s="77" t="n">
        <v>0.7</v>
      </c>
      <c r="AU48" s="78" t="s">
        <v>70</v>
      </c>
      <c r="AV48" s="75" t="n">
        <f aca="false">AZ48*AZ9</f>
        <v>0</v>
      </c>
      <c r="AW48" s="75"/>
      <c r="AX48" s="76" t="s">
        <v>71</v>
      </c>
      <c r="AY48" s="76"/>
      <c r="AZ48" s="77" t="n">
        <v>0.25</v>
      </c>
    </row>
    <row r="49" s="80" customFormat="true" ht="67.5" hidden="false" customHeight="true" outlineLevel="0" collapsed="false">
      <c r="A49" s="243" t="s">
        <v>88</v>
      </c>
      <c r="B49" s="244" t="s">
        <v>72</v>
      </c>
      <c r="C49" s="245" t="s">
        <v>73</v>
      </c>
      <c r="D49" s="246" t="s">
        <v>63</v>
      </c>
      <c r="E49" s="247" t="s">
        <v>13</v>
      </c>
      <c r="F49" s="248" t="s">
        <v>74</v>
      </c>
      <c r="G49" s="249" t="s">
        <v>75</v>
      </c>
      <c r="H49" s="250" t="s">
        <v>13</v>
      </c>
      <c r="I49" s="251" t="s">
        <v>76</v>
      </c>
      <c r="J49" s="252" t="s">
        <v>13</v>
      </c>
      <c r="K49" s="253" t="s">
        <v>77</v>
      </c>
      <c r="L49" s="254" t="s">
        <v>78</v>
      </c>
      <c r="M49" s="254" t="s">
        <v>79</v>
      </c>
      <c r="N49" s="254"/>
      <c r="O49" s="247" t="s">
        <v>76</v>
      </c>
      <c r="P49" s="252" t="s">
        <v>13</v>
      </c>
      <c r="Q49" s="253" t="s">
        <v>77</v>
      </c>
      <c r="R49" s="254" t="s">
        <v>78</v>
      </c>
      <c r="S49" s="254" t="s">
        <v>79</v>
      </c>
      <c r="T49" s="254"/>
      <c r="U49" s="247" t="s">
        <v>76</v>
      </c>
      <c r="V49" s="252" t="s">
        <v>13</v>
      </c>
      <c r="W49" s="253" t="s">
        <v>77</v>
      </c>
      <c r="X49" s="254" t="s">
        <v>78</v>
      </c>
      <c r="Y49" s="254" t="s">
        <v>79</v>
      </c>
      <c r="Z49" s="254"/>
      <c r="AA49" s="247" t="s">
        <v>76</v>
      </c>
      <c r="AB49" s="252" t="s">
        <v>13</v>
      </c>
      <c r="AC49" s="253" t="s">
        <v>77</v>
      </c>
      <c r="AD49" s="254" t="s">
        <v>78</v>
      </c>
      <c r="AE49" s="254" t="s">
        <v>79</v>
      </c>
      <c r="AF49" s="254"/>
      <c r="AG49" s="247" t="s">
        <v>76</v>
      </c>
      <c r="AH49" s="252" t="s">
        <v>13</v>
      </c>
      <c r="AI49" s="253" t="s">
        <v>77</v>
      </c>
      <c r="AJ49" s="254" t="s">
        <v>78</v>
      </c>
      <c r="AK49" s="254" t="s">
        <v>79</v>
      </c>
      <c r="AL49" s="254"/>
      <c r="AM49" s="247" t="s">
        <v>76</v>
      </c>
      <c r="AN49" s="255" t="s">
        <v>80</v>
      </c>
      <c r="AO49" s="252" t="s">
        <v>13</v>
      </c>
      <c r="AP49" s="253" t="s">
        <v>77</v>
      </c>
      <c r="AQ49" s="254" t="s">
        <v>78</v>
      </c>
      <c r="AR49" s="254" t="s">
        <v>79</v>
      </c>
      <c r="AS49" s="254"/>
      <c r="AT49" s="247" t="s">
        <v>76</v>
      </c>
      <c r="AU49" s="252" t="s">
        <v>13</v>
      </c>
      <c r="AV49" s="253" t="s">
        <v>77</v>
      </c>
      <c r="AW49" s="254" t="s">
        <v>78</v>
      </c>
      <c r="AX49" s="254" t="s">
        <v>79</v>
      </c>
      <c r="AY49" s="254"/>
      <c r="AZ49" s="247" t="s">
        <v>76</v>
      </c>
      <c r="BA49" s="243" t="s">
        <v>10</v>
      </c>
      <c r="BB49" s="243"/>
    </row>
    <row r="50" customFormat="false" ht="42" hidden="false" customHeight="true" outlineLevel="0" collapsed="false">
      <c r="A50" s="256"/>
      <c r="B50" s="257"/>
      <c r="C50" s="258"/>
      <c r="D50" s="259" t="n">
        <f aca="false">SUM(B50:C50)</f>
        <v>0</v>
      </c>
      <c r="E50" s="260" t="n">
        <f aca="false">IF($D$80=0,0,(D50/$D$80))</f>
        <v>0</v>
      </c>
      <c r="F50" s="261"/>
      <c r="G50" s="262"/>
      <c r="H50" s="263" t="n">
        <f aca="false">IF($G$80=0,0,(G50/$G$80))</f>
        <v>0</v>
      </c>
      <c r="I50" s="264"/>
      <c r="J50" s="265" t="n">
        <f aca="false">D11</f>
        <v>0</v>
      </c>
      <c r="K50" s="266" t="n">
        <f aca="false">E11</f>
        <v>0</v>
      </c>
      <c r="L50" s="267" t="n">
        <f aca="false">IF(K50=0,0,(J50*$K$48)/K50)</f>
        <v>0</v>
      </c>
      <c r="M50" s="267" t="n">
        <f aca="false">D50-L50+G50</f>
        <v>0</v>
      </c>
      <c r="N50" s="267"/>
      <c r="O50" s="268" t="n">
        <f aca="false">IF(F50=0,0,(M50/F50))</f>
        <v>0</v>
      </c>
      <c r="P50" s="265" t="n">
        <f aca="false">L11</f>
        <v>0</v>
      </c>
      <c r="Q50" s="266" t="n">
        <f aca="false">M11</f>
        <v>0</v>
      </c>
      <c r="R50" s="267" t="n">
        <f aca="false">IF(Q50=0,0,(P50*$Q$48)/Q50)</f>
        <v>0</v>
      </c>
      <c r="S50" s="267" t="n">
        <f aca="false">M50-R50</f>
        <v>0</v>
      </c>
      <c r="T50" s="267"/>
      <c r="U50" s="268" t="n">
        <f aca="false">IF(F50=0,0,(S50/F50))</f>
        <v>0</v>
      </c>
      <c r="V50" s="265" t="n">
        <f aca="false">T11</f>
        <v>0</v>
      </c>
      <c r="W50" s="266" t="n">
        <f aca="false">U11</f>
        <v>0</v>
      </c>
      <c r="X50" s="267" t="n">
        <f aca="false">IF(W50=0,0,(V50*$W$48)/W50)</f>
        <v>0</v>
      </c>
      <c r="Y50" s="267" t="n">
        <f aca="false">S50-X50</f>
        <v>0</v>
      </c>
      <c r="Z50" s="267"/>
      <c r="AA50" s="268" t="n">
        <f aca="false">IF(F50=0,0,(Y50/F50))</f>
        <v>0</v>
      </c>
      <c r="AB50" s="265" t="n">
        <f aca="false">AB11</f>
        <v>0</v>
      </c>
      <c r="AC50" s="266" t="n">
        <f aca="false">AC11</f>
        <v>0</v>
      </c>
      <c r="AD50" s="267" t="n">
        <f aca="false">IF(AC50=0,0,(AB50*$AC$48)/AC50)</f>
        <v>0</v>
      </c>
      <c r="AE50" s="267" t="n">
        <f aca="false">Y50-AD50</f>
        <v>0</v>
      </c>
      <c r="AF50" s="267"/>
      <c r="AG50" s="268" t="n">
        <f aca="false">IF(F50=0,0,(AE50/F50))</f>
        <v>0</v>
      </c>
      <c r="AH50" s="265" t="n">
        <f aca="false">AJ11</f>
        <v>0</v>
      </c>
      <c r="AI50" s="266" t="n">
        <f aca="false">AK11</f>
        <v>0</v>
      </c>
      <c r="AJ50" s="267" t="n">
        <f aca="false">IF(AI50=0,0,(AH50*$AI$48)/AI50)</f>
        <v>0</v>
      </c>
      <c r="AK50" s="267" t="n">
        <f aca="false">AE50+G50-AJ50</f>
        <v>0</v>
      </c>
      <c r="AL50" s="267"/>
      <c r="AM50" s="268" t="n">
        <f aca="false">IF(F50=0,0,(AK50/F50))</f>
        <v>0</v>
      </c>
      <c r="AN50" s="269"/>
      <c r="AO50" s="265" t="n">
        <f aca="false">AR11</f>
        <v>0</v>
      </c>
      <c r="AP50" s="266" t="n">
        <f aca="false">AS11</f>
        <v>0</v>
      </c>
      <c r="AQ50" s="270" t="n">
        <f aca="false">IF(AP50=0,0,(AO50*$AP$48)/AP50)</f>
        <v>0</v>
      </c>
      <c r="AR50" s="270" t="n">
        <f aca="false">AK50+AN50-AQ50</f>
        <v>0</v>
      </c>
      <c r="AS50" s="270"/>
      <c r="AT50" s="268" t="n">
        <f aca="false">IF(F50=0,0,(AR50/F50))</f>
        <v>0</v>
      </c>
      <c r="AU50" s="265" t="n">
        <f aca="false">AZ11</f>
        <v>0</v>
      </c>
      <c r="AV50" s="266" t="n">
        <f aca="false">BA11</f>
        <v>0</v>
      </c>
      <c r="AW50" s="270" t="n">
        <f aca="false">IF(AV50=0,0,(AU50*$AV$48)/AV50)</f>
        <v>0</v>
      </c>
      <c r="AX50" s="270" t="n">
        <f aca="false">AR50-AW50</f>
        <v>0</v>
      </c>
      <c r="AY50" s="270"/>
      <c r="AZ50" s="268" t="n">
        <f aca="false">IF(F50=0,0,(AX50/F50))</f>
        <v>0</v>
      </c>
      <c r="BA50" s="271" t="n">
        <f aca="false">A50</f>
        <v>0</v>
      </c>
      <c r="BB50" s="271"/>
    </row>
    <row r="51" customFormat="false" ht="42" hidden="false" customHeight="true" outlineLevel="0" collapsed="false">
      <c r="A51" s="110"/>
      <c r="B51" s="107"/>
      <c r="C51" s="111"/>
      <c r="D51" s="112" t="n">
        <f aca="false">SUM(B51:C51)</f>
        <v>0</v>
      </c>
      <c r="E51" s="113" t="n">
        <f aca="false">IF($D$80=0,0,(D51/$D$80))</f>
        <v>0</v>
      </c>
      <c r="F51" s="114"/>
      <c r="G51" s="115"/>
      <c r="H51" s="116" t="n">
        <f aca="false">IF($G$80=0,0,(G51/$G$80))</f>
        <v>0</v>
      </c>
      <c r="I51" s="117"/>
      <c r="J51" s="118" t="n">
        <f aca="false">D12</f>
        <v>0</v>
      </c>
      <c r="K51" s="119" t="n">
        <f aca="false">E12</f>
        <v>0</v>
      </c>
      <c r="L51" s="120" t="n">
        <f aca="false">IF(K51=0,0,(J51*$K$48)/K51)</f>
        <v>0</v>
      </c>
      <c r="M51" s="120" t="n">
        <f aca="false">D51-L51+G51</f>
        <v>0</v>
      </c>
      <c r="N51" s="120"/>
      <c r="O51" s="121" t="n">
        <f aca="false">IF(F51=0,0,(M51/F51))</f>
        <v>0</v>
      </c>
      <c r="P51" s="118" t="n">
        <f aca="false">L12</f>
        <v>0</v>
      </c>
      <c r="Q51" s="119" t="n">
        <f aca="false">M12</f>
        <v>0</v>
      </c>
      <c r="R51" s="120" t="n">
        <f aca="false">IF(Q51=0,0,(P51*$Q$48)/Q51)</f>
        <v>0</v>
      </c>
      <c r="S51" s="120" t="n">
        <f aca="false">M51-R51</f>
        <v>0</v>
      </c>
      <c r="T51" s="120"/>
      <c r="U51" s="121" t="n">
        <f aca="false">IF(F51=0,0,(S51/F51))</f>
        <v>0</v>
      </c>
      <c r="V51" s="118" t="n">
        <f aca="false">T12</f>
        <v>0</v>
      </c>
      <c r="W51" s="119" t="n">
        <f aca="false">U12</f>
        <v>0</v>
      </c>
      <c r="X51" s="120" t="n">
        <f aca="false">IF(W51=0,0,(V51*$W$48)/W51)</f>
        <v>0</v>
      </c>
      <c r="Y51" s="120" t="n">
        <f aca="false">S51-X51</f>
        <v>0</v>
      </c>
      <c r="Z51" s="120"/>
      <c r="AA51" s="121" t="n">
        <f aca="false">IF(F51=0,0,(Y51/F51))</f>
        <v>0</v>
      </c>
      <c r="AB51" s="118" t="n">
        <f aca="false">AB12</f>
        <v>0</v>
      </c>
      <c r="AC51" s="119" t="n">
        <f aca="false">AC12</f>
        <v>0</v>
      </c>
      <c r="AD51" s="120" t="n">
        <f aca="false">IF(AC51=0,0,(AB51*$AC$48)/AC51)</f>
        <v>0</v>
      </c>
      <c r="AE51" s="120" t="n">
        <f aca="false">Y51-AD51</f>
        <v>0</v>
      </c>
      <c r="AF51" s="120"/>
      <c r="AG51" s="121" t="n">
        <f aca="false">IF(F51=0,0,(AE51/F51))</f>
        <v>0</v>
      </c>
      <c r="AH51" s="118" t="n">
        <f aca="false">AJ12</f>
        <v>0</v>
      </c>
      <c r="AI51" s="119" t="n">
        <f aca="false">AK12</f>
        <v>0</v>
      </c>
      <c r="AJ51" s="120" t="n">
        <f aca="false">IF(AI51=0,0,(AH51*$AI$48)/AI51)</f>
        <v>0</v>
      </c>
      <c r="AK51" s="120" t="n">
        <f aca="false">AE51+G51-AJ51</f>
        <v>0</v>
      </c>
      <c r="AL51" s="120"/>
      <c r="AM51" s="121" t="n">
        <f aca="false">IF(F51=0,0,(AK51/F51))</f>
        <v>0</v>
      </c>
      <c r="AN51" s="107"/>
      <c r="AO51" s="118" t="n">
        <f aca="false">AR12</f>
        <v>0</v>
      </c>
      <c r="AP51" s="119" t="n">
        <f aca="false">AS12</f>
        <v>0</v>
      </c>
      <c r="AQ51" s="122" t="n">
        <f aca="false">IF(AP51=0,0,(AO51*$AP$48)/AP51)</f>
        <v>0</v>
      </c>
      <c r="AR51" s="122" t="n">
        <f aca="false">AK51+AN51-AQ51</f>
        <v>0</v>
      </c>
      <c r="AS51" s="122"/>
      <c r="AT51" s="121" t="n">
        <f aca="false">IF(F51=0,0,(AR51/F51))</f>
        <v>0</v>
      </c>
      <c r="AU51" s="118" t="n">
        <f aca="false">AZ12</f>
        <v>0</v>
      </c>
      <c r="AV51" s="119" t="n">
        <f aca="false">BA12</f>
        <v>0</v>
      </c>
      <c r="AW51" s="122" t="n">
        <f aca="false">IF(AV51=0,0,(AU51*$AV$48)/AV51)</f>
        <v>0</v>
      </c>
      <c r="AX51" s="122" t="n">
        <f aca="false">AR51-AW51</f>
        <v>0</v>
      </c>
      <c r="AY51" s="122"/>
      <c r="AZ51" s="121" t="n">
        <f aca="false">IF(F51=0,0,(AX51/F51))</f>
        <v>0</v>
      </c>
      <c r="BA51" s="110" t="n">
        <f aca="false">A51</f>
        <v>0</v>
      </c>
      <c r="BB51" s="110"/>
    </row>
    <row r="52" customFormat="false" ht="42" hidden="false" customHeight="true" outlineLevel="0" collapsed="false">
      <c r="A52" s="110"/>
      <c r="B52" s="107"/>
      <c r="C52" s="111"/>
      <c r="D52" s="112" t="n">
        <f aca="false">SUM(B52:C52)</f>
        <v>0</v>
      </c>
      <c r="E52" s="113" t="n">
        <f aca="false">IF($D$80=0,0,(D52/$D$80))</f>
        <v>0</v>
      </c>
      <c r="F52" s="114"/>
      <c r="G52" s="115"/>
      <c r="H52" s="116" t="n">
        <f aca="false">IF($G$80=0,0,(G52/$G$80))</f>
        <v>0</v>
      </c>
      <c r="I52" s="117"/>
      <c r="J52" s="118" t="n">
        <f aca="false">D13</f>
        <v>0</v>
      </c>
      <c r="K52" s="119" t="n">
        <f aca="false">E13</f>
        <v>0</v>
      </c>
      <c r="L52" s="120" t="n">
        <f aca="false">IF(K52=0,0,(J52*$K$48)/K52)</f>
        <v>0</v>
      </c>
      <c r="M52" s="120" t="n">
        <f aca="false">D52-L52+G52</f>
        <v>0</v>
      </c>
      <c r="N52" s="120"/>
      <c r="O52" s="121" t="n">
        <f aca="false">IF(F52=0,0,(M52/F52))</f>
        <v>0</v>
      </c>
      <c r="P52" s="118" t="n">
        <f aca="false">L13</f>
        <v>0</v>
      </c>
      <c r="Q52" s="119" t="n">
        <f aca="false">M13</f>
        <v>0</v>
      </c>
      <c r="R52" s="120" t="n">
        <f aca="false">IF(Q52=0,0,(P52*$Q$48)/Q52)</f>
        <v>0</v>
      </c>
      <c r="S52" s="120" t="n">
        <f aca="false">M52-R52</f>
        <v>0</v>
      </c>
      <c r="T52" s="120"/>
      <c r="U52" s="121" t="n">
        <f aca="false">IF(F52=0,0,(S52/F52))</f>
        <v>0</v>
      </c>
      <c r="V52" s="118" t="n">
        <f aca="false">T13</f>
        <v>0</v>
      </c>
      <c r="W52" s="119" t="n">
        <f aca="false">U13</f>
        <v>0</v>
      </c>
      <c r="X52" s="120" t="n">
        <f aca="false">IF(W52=0,0,(V52*$W$48)/W52)</f>
        <v>0</v>
      </c>
      <c r="Y52" s="120" t="n">
        <f aca="false">S52-X52</f>
        <v>0</v>
      </c>
      <c r="Z52" s="120"/>
      <c r="AA52" s="121" t="n">
        <f aca="false">IF(F52=0,0,(Y52/F52))</f>
        <v>0</v>
      </c>
      <c r="AB52" s="118" t="n">
        <f aca="false">AB13</f>
        <v>0</v>
      </c>
      <c r="AC52" s="119" t="n">
        <f aca="false">AC13</f>
        <v>0</v>
      </c>
      <c r="AD52" s="120" t="n">
        <f aca="false">IF(AC52=0,0,(AB52*$AC$48)/AC52)</f>
        <v>0</v>
      </c>
      <c r="AE52" s="120" t="n">
        <f aca="false">Y52-AD52</f>
        <v>0</v>
      </c>
      <c r="AF52" s="120"/>
      <c r="AG52" s="121" t="n">
        <f aca="false">IF(F52=0,0,(AE52/F52))</f>
        <v>0</v>
      </c>
      <c r="AH52" s="118" t="n">
        <f aca="false">AJ13</f>
        <v>0</v>
      </c>
      <c r="AI52" s="119" t="n">
        <f aca="false">AK13</f>
        <v>0</v>
      </c>
      <c r="AJ52" s="120" t="n">
        <f aca="false">IF(AI52=0,0,(AH52*$AI$48)/AI52)</f>
        <v>0</v>
      </c>
      <c r="AK52" s="120" t="n">
        <f aca="false">AE52+G52-AJ52</f>
        <v>0</v>
      </c>
      <c r="AL52" s="120"/>
      <c r="AM52" s="121" t="n">
        <f aca="false">IF(F52=0,0,(AK52/F52))</f>
        <v>0</v>
      </c>
      <c r="AN52" s="107"/>
      <c r="AO52" s="118" t="n">
        <f aca="false">AR13</f>
        <v>0</v>
      </c>
      <c r="AP52" s="119" t="n">
        <f aca="false">AS13</f>
        <v>0</v>
      </c>
      <c r="AQ52" s="122" t="n">
        <f aca="false">IF(AP52=0,0,(AO52*$AP$48)/AP52)</f>
        <v>0</v>
      </c>
      <c r="AR52" s="122" t="n">
        <f aca="false">AK52+AN52-AQ52</f>
        <v>0</v>
      </c>
      <c r="AS52" s="122"/>
      <c r="AT52" s="121" t="n">
        <f aca="false">IF(F52=0,0,(AR52/F52))</f>
        <v>0</v>
      </c>
      <c r="AU52" s="118" t="n">
        <f aca="false">AZ13</f>
        <v>0</v>
      </c>
      <c r="AV52" s="119" t="n">
        <f aca="false">BA13</f>
        <v>0</v>
      </c>
      <c r="AW52" s="122" t="n">
        <f aca="false">IF(AV52=0,0,(AU52*$AV$48)/AV52)</f>
        <v>0</v>
      </c>
      <c r="AX52" s="122" t="n">
        <f aca="false">AR52-AW52</f>
        <v>0</v>
      </c>
      <c r="AY52" s="122"/>
      <c r="AZ52" s="121" t="n">
        <f aca="false">IF(F52=0,0,(AX52/F52))</f>
        <v>0</v>
      </c>
      <c r="BA52" s="110" t="n">
        <f aca="false">A52</f>
        <v>0</v>
      </c>
      <c r="BB52" s="110"/>
    </row>
    <row r="53" customFormat="false" ht="42" hidden="false" customHeight="true" outlineLevel="0" collapsed="false">
      <c r="A53" s="110"/>
      <c r="B53" s="107"/>
      <c r="C53" s="111"/>
      <c r="D53" s="112" t="n">
        <f aca="false">SUM(B53:C53)</f>
        <v>0</v>
      </c>
      <c r="E53" s="113" t="n">
        <f aca="false">IF($D$80=0,0,(D53/$D$80))</f>
        <v>0</v>
      </c>
      <c r="F53" s="114"/>
      <c r="G53" s="115"/>
      <c r="H53" s="116" t="n">
        <f aca="false">IF($G$80=0,0,(G53/$G$80))</f>
        <v>0</v>
      </c>
      <c r="I53" s="117"/>
      <c r="J53" s="118" t="n">
        <f aca="false">D14</f>
        <v>0</v>
      </c>
      <c r="K53" s="119" t="n">
        <f aca="false">E14</f>
        <v>0</v>
      </c>
      <c r="L53" s="120" t="n">
        <f aca="false">IF(K53=0,0,(J53*$K$48)/K53)</f>
        <v>0</v>
      </c>
      <c r="M53" s="120" t="n">
        <f aca="false">D53-L53+G53</f>
        <v>0</v>
      </c>
      <c r="N53" s="120"/>
      <c r="O53" s="121" t="n">
        <f aca="false">IF(F53=0,0,(M53/F53))</f>
        <v>0</v>
      </c>
      <c r="P53" s="118" t="n">
        <f aca="false">L14</f>
        <v>0</v>
      </c>
      <c r="Q53" s="119" t="n">
        <f aca="false">M14</f>
        <v>0</v>
      </c>
      <c r="R53" s="120" t="n">
        <f aca="false">IF(Q53=0,0,(P53*$Q$48)/Q53)</f>
        <v>0</v>
      </c>
      <c r="S53" s="120" t="n">
        <f aca="false">M53-R53</f>
        <v>0</v>
      </c>
      <c r="T53" s="120"/>
      <c r="U53" s="121" t="n">
        <f aca="false">IF(F53=0,0,(S53/F53))</f>
        <v>0</v>
      </c>
      <c r="V53" s="118" t="n">
        <f aca="false">T14</f>
        <v>0</v>
      </c>
      <c r="W53" s="119" t="n">
        <f aca="false">U14</f>
        <v>0</v>
      </c>
      <c r="X53" s="120" t="n">
        <f aca="false">IF(W53=0,0,(V53*$W$48)/W53)</f>
        <v>0</v>
      </c>
      <c r="Y53" s="120" t="n">
        <f aca="false">S53-X53</f>
        <v>0</v>
      </c>
      <c r="Z53" s="120"/>
      <c r="AA53" s="121" t="n">
        <f aca="false">IF(F53=0,0,(Y53/F53))</f>
        <v>0</v>
      </c>
      <c r="AB53" s="118" t="n">
        <f aca="false">AB14</f>
        <v>0</v>
      </c>
      <c r="AC53" s="119" t="n">
        <f aca="false">AC14</f>
        <v>0</v>
      </c>
      <c r="AD53" s="120" t="n">
        <f aca="false">IF(AC53=0,0,(AB53*$AC$48)/AC53)</f>
        <v>0</v>
      </c>
      <c r="AE53" s="120" t="n">
        <f aca="false">Y53-AD53</f>
        <v>0</v>
      </c>
      <c r="AF53" s="120"/>
      <c r="AG53" s="121" t="n">
        <f aca="false">IF(F53=0,0,(AE53/F53))</f>
        <v>0</v>
      </c>
      <c r="AH53" s="118" t="n">
        <f aca="false">AJ14</f>
        <v>0</v>
      </c>
      <c r="AI53" s="119" t="n">
        <f aca="false">AK14</f>
        <v>0</v>
      </c>
      <c r="AJ53" s="120" t="n">
        <f aca="false">IF(AI53=0,0,(AH53*$AI$48)/AI53)</f>
        <v>0</v>
      </c>
      <c r="AK53" s="120" t="n">
        <f aca="false">AE53+G53-AJ53</f>
        <v>0</v>
      </c>
      <c r="AL53" s="120"/>
      <c r="AM53" s="121" t="n">
        <f aca="false">IF(F53=0,0,(AK53/F53))</f>
        <v>0</v>
      </c>
      <c r="AN53" s="107"/>
      <c r="AO53" s="118" t="n">
        <f aca="false">AR14</f>
        <v>0</v>
      </c>
      <c r="AP53" s="119" t="n">
        <f aca="false">AS14</f>
        <v>0</v>
      </c>
      <c r="AQ53" s="122" t="n">
        <f aca="false">IF(AP53=0,0,(AO53*$AP$48)/AP53)</f>
        <v>0</v>
      </c>
      <c r="AR53" s="122" t="n">
        <f aca="false">AK53+AN53-AQ53</f>
        <v>0</v>
      </c>
      <c r="AS53" s="122"/>
      <c r="AT53" s="121" t="n">
        <f aca="false">IF(F53=0,0,(AR53/F53))</f>
        <v>0</v>
      </c>
      <c r="AU53" s="118" t="n">
        <f aca="false">AZ14</f>
        <v>0</v>
      </c>
      <c r="AV53" s="119" t="n">
        <f aca="false">BA14</f>
        <v>0</v>
      </c>
      <c r="AW53" s="122" t="n">
        <f aca="false">IF(AV53=0,0,(AU53*$AV$48)/AV53)</f>
        <v>0</v>
      </c>
      <c r="AX53" s="122" t="n">
        <f aca="false">AR53-AW53</f>
        <v>0</v>
      </c>
      <c r="AY53" s="122"/>
      <c r="AZ53" s="121" t="n">
        <f aca="false">IF(F53=0,0,(AX53/F53))</f>
        <v>0</v>
      </c>
      <c r="BA53" s="110" t="n">
        <f aca="false">A53</f>
        <v>0</v>
      </c>
      <c r="BB53" s="110"/>
    </row>
    <row r="54" customFormat="false" ht="42" hidden="false" customHeight="true" outlineLevel="0" collapsed="false">
      <c r="A54" s="110"/>
      <c r="B54" s="107"/>
      <c r="C54" s="111"/>
      <c r="D54" s="112" t="n">
        <f aca="false">SUM(B54:C54)</f>
        <v>0</v>
      </c>
      <c r="E54" s="113" t="n">
        <f aca="false">IF($D$80=0,0,(D54/$D$80))</f>
        <v>0</v>
      </c>
      <c r="F54" s="114"/>
      <c r="G54" s="115"/>
      <c r="H54" s="116" t="n">
        <f aca="false">IF($G$80=0,0,(G54/$G$80))</f>
        <v>0</v>
      </c>
      <c r="I54" s="117"/>
      <c r="J54" s="118" t="n">
        <f aca="false">D15</f>
        <v>0</v>
      </c>
      <c r="K54" s="119" t="n">
        <f aca="false">E15</f>
        <v>0</v>
      </c>
      <c r="L54" s="120" t="n">
        <f aca="false">IF(K54=0,0,(J54*$K$48)/K54)</f>
        <v>0</v>
      </c>
      <c r="M54" s="120" t="n">
        <f aca="false">D54-L54+G54</f>
        <v>0</v>
      </c>
      <c r="N54" s="120"/>
      <c r="O54" s="121" t="n">
        <f aca="false">IF(F54=0,0,(M54/F54))</f>
        <v>0</v>
      </c>
      <c r="P54" s="118" t="n">
        <f aca="false">L15</f>
        <v>0</v>
      </c>
      <c r="Q54" s="119" t="n">
        <f aca="false">M15</f>
        <v>0</v>
      </c>
      <c r="R54" s="120" t="n">
        <f aca="false">IF(Q54=0,0,(P54*$Q$48)/Q54)</f>
        <v>0</v>
      </c>
      <c r="S54" s="120" t="n">
        <f aca="false">M54-R54</f>
        <v>0</v>
      </c>
      <c r="T54" s="120"/>
      <c r="U54" s="121" t="n">
        <f aca="false">IF(F54=0,0,(S54/F54))</f>
        <v>0</v>
      </c>
      <c r="V54" s="118" t="n">
        <f aca="false">T15</f>
        <v>0</v>
      </c>
      <c r="W54" s="119" t="n">
        <f aca="false">U15</f>
        <v>0</v>
      </c>
      <c r="X54" s="120" t="n">
        <f aca="false">IF(W54=0,0,(V54*$W$48)/W54)</f>
        <v>0</v>
      </c>
      <c r="Y54" s="120" t="n">
        <f aca="false">S54-X54</f>
        <v>0</v>
      </c>
      <c r="Z54" s="120"/>
      <c r="AA54" s="121" t="n">
        <f aca="false">IF(F54=0,0,(Y54/F54))</f>
        <v>0</v>
      </c>
      <c r="AB54" s="118" t="n">
        <f aca="false">AB15</f>
        <v>0</v>
      </c>
      <c r="AC54" s="119" t="n">
        <f aca="false">AC15</f>
        <v>0</v>
      </c>
      <c r="AD54" s="120" t="n">
        <f aca="false">IF(AC54=0,0,(AB54*$AC$48)/AC54)</f>
        <v>0</v>
      </c>
      <c r="AE54" s="120" t="n">
        <f aca="false">Y54-AD54</f>
        <v>0</v>
      </c>
      <c r="AF54" s="120"/>
      <c r="AG54" s="121" t="n">
        <f aca="false">IF(F54=0,0,(AE54/F54))</f>
        <v>0</v>
      </c>
      <c r="AH54" s="118" t="n">
        <f aca="false">AJ15</f>
        <v>0</v>
      </c>
      <c r="AI54" s="119" t="n">
        <f aca="false">AK15</f>
        <v>0</v>
      </c>
      <c r="AJ54" s="120" t="n">
        <f aca="false">IF(AI54=0,0,(AH54*$AI$48)/AI54)</f>
        <v>0</v>
      </c>
      <c r="AK54" s="120" t="n">
        <f aca="false">AE54+G54-AJ54</f>
        <v>0</v>
      </c>
      <c r="AL54" s="120"/>
      <c r="AM54" s="121" t="n">
        <f aca="false">IF(F54=0,0,(AK54/F54))</f>
        <v>0</v>
      </c>
      <c r="AN54" s="107"/>
      <c r="AO54" s="118" t="n">
        <f aca="false">AR15</f>
        <v>0</v>
      </c>
      <c r="AP54" s="119" t="n">
        <f aca="false">AS15</f>
        <v>0</v>
      </c>
      <c r="AQ54" s="122" t="n">
        <f aca="false">IF(AP54=0,0,(AO54*$AP$48)/AP54)</f>
        <v>0</v>
      </c>
      <c r="AR54" s="122" t="n">
        <f aca="false">AK54+AN54-AQ54</f>
        <v>0</v>
      </c>
      <c r="AS54" s="122"/>
      <c r="AT54" s="121" t="n">
        <f aca="false">IF(F54=0,0,(AR54/F54))</f>
        <v>0</v>
      </c>
      <c r="AU54" s="118" t="n">
        <f aca="false">AZ15</f>
        <v>0</v>
      </c>
      <c r="AV54" s="119" t="n">
        <f aca="false">BA15</f>
        <v>0</v>
      </c>
      <c r="AW54" s="122" t="n">
        <f aca="false">IF(AV54=0,0,(AU54*$AV$48)/AV54)</f>
        <v>0</v>
      </c>
      <c r="AX54" s="122" t="n">
        <f aca="false">AR54-AW54</f>
        <v>0</v>
      </c>
      <c r="AY54" s="122"/>
      <c r="AZ54" s="121" t="n">
        <f aca="false">IF(F54=0,0,(AX54/F54))</f>
        <v>0</v>
      </c>
      <c r="BA54" s="110" t="n">
        <f aca="false">A54</f>
        <v>0</v>
      </c>
      <c r="BB54" s="110"/>
    </row>
    <row r="55" customFormat="false" ht="42" hidden="false" customHeight="true" outlineLevel="0" collapsed="false">
      <c r="A55" s="110"/>
      <c r="B55" s="107"/>
      <c r="C55" s="111"/>
      <c r="D55" s="112" t="n">
        <f aca="false">SUM(B55:C55)</f>
        <v>0</v>
      </c>
      <c r="E55" s="113" t="n">
        <f aca="false">IF($D$80=0,0,(D55/$D$80))</f>
        <v>0</v>
      </c>
      <c r="F55" s="114"/>
      <c r="G55" s="115"/>
      <c r="H55" s="116" t="n">
        <f aca="false">IF($G$80=0,0,(G55/$G$80))</f>
        <v>0</v>
      </c>
      <c r="I55" s="117"/>
      <c r="J55" s="118" t="n">
        <f aca="false">D16</f>
        <v>0</v>
      </c>
      <c r="K55" s="119" t="n">
        <f aca="false">E16</f>
        <v>0</v>
      </c>
      <c r="L55" s="120" t="n">
        <f aca="false">IF(K55=0,0,(J55*$K$48)/K55)</f>
        <v>0</v>
      </c>
      <c r="M55" s="120" t="n">
        <f aca="false">D55-L55+G55</f>
        <v>0</v>
      </c>
      <c r="N55" s="120"/>
      <c r="O55" s="121" t="n">
        <f aca="false">IF(F55=0,0,(M55/F55))</f>
        <v>0</v>
      </c>
      <c r="P55" s="118" t="n">
        <f aca="false">L16</f>
        <v>0</v>
      </c>
      <c r="Q55" s="119" t="n">
        <f aca="false">M16</f>
        <v>0</v>
      </c>
      <c r="R55" s="120" t="n">
        <f aca="false">IF(Q55=0,0,(P55*$Q$48)/Q55)</f>
        <v>0</v>
      </c>
      <c r="S55" s="120" t="n">
        <f aca="false">M55-R55</f>
        <v>0</v>
      </c>
      <c r="T55" s="120"/>
      <c r="U55" s="121" t="n">
        <f aca="false">IF(F55=0,0,(S55/F55))</f>
        <v>0</v>
      </c>
      <c r="V55" s="118" t="n">
        <f aca="false">T16</f>
        <v>0</v>
      </c>
      <c r="W55" s="119" t="n">
        <f aca="false">U16</f>
        <v>0</v>
      </c>
      <c r="X55" s="120" t="n">
        <f aca="false">IF(W55=0,0,(V55*$W$48)/W55)</f>
        <v>0</v>
      </c>
      <c r="Y55" s="120" t="n">
        <f aca="false">S55-X55</f>
        <v>0</v>
      </c>
      <c r="Z55" s="120"/>
      <c r="AA55" s="121" t="n">
        <f aca="false">IF(F55=0,0,(Y55/F55))</f>
        <v>0</v>
      </c>
      <c r="AB55" s="118" t="n">
        <f aca="false">AB16</f>
        <v>0</v>
      </c>
      <c r="AC55" s="119" t="n">
        <f aca="false">AC16</f>
        <v>0</v>
      </c>
      <c r="AD55" s="120" t="n">
        <f aca="false">IF(AC55=0,0,(AB55*$AC$48)/AC55)</f>
        <v>0</v>
      </c>
      <c r="AE55" s="120" t="n">
        <f aca="false">Y55-AD55</f>
        <v>0</v>
      </c>
      <c r="AF55" s="120"/>
      <c r="AG55" s="121" t="n">
        <f aca="false">IF(F55=0,0,(AE55/F55))</f>
        <v>0</v>
      </c>
      <c r="AH55" s="118" t="n">
        <f aca="false">AJ16</f>
        <v>0</v>
      </c>
      <c r="AI55" s="119" t="n">
        <f aca="false">AK16</f>
        <v>0</v>
      </c>
      <c r="AJ55" s="120" t="n">
        <f aca="false">IF(AI55=0,0,(AH55*$AI$48)/AI55)</f>
        <v>0</v>
      </c>
      <c r="AK55" s="120" t="n">
        <f aca="false">AE55+G55-AJ55</f>
        <v>0</v>
      </c>
      <c r="AL55" s="120"/>
      <c r="AM55" s="121" t="n">
        <f aca="false">IF(F55=0,0,(AK55/F55))</f>
        <v>0</v>
      </c>
      <c r="AN55" s="162"/>
      <c r="AO55" s="118" t="n">
        <f aca="false">AR16</f>
        <v>0</v>
      </c>
      <c r="AP55" s="119" t="n">
        <f aca="false">AS16</f>
        <v>0</v>
      </c>
      <c r="AQ55" s="122" t="n">
        <f aca="false">IF(AP55=0,0,(AO55*$AP$48)/AP55)</f>
        <v>0</v>
      </c>
      <c r="AR55" s="122" t="n">
        <f aca="false">AK55+AN55-AQ55</f>
        <v>0</v>
      </c>
      <c r="AS55" s="122"/>
      <c r="AT55" s="121" t="n">
        <f aca="false">IF(F55=0,0,(AR55/F55))</f>
        <v>0</v>
      </c>
      <c r="AU55" s="118" t="n">
        <f aca="false">AZ16</f>
        <v>0</v>
      </c>
      <c r="AV55" s="119" t="n">
        <f aca="false">BA16</f>
        <v>0</v>
      </c>
      <c r="AW55" s="122" t="n">
        <f aca="false">IF(AV55=0,0,(AU55*$AV$48)/AV55)</f>
        <v>0</v>
      </c>
      <c r="AX55" s="122" t="n">
        <f aca="false">AR55-AW55</f>
        <v>0</v>
      </c>
      <c r="AY55" s="122"/>
      <c r="AZ55" s="121" t="n">
        <f aca="false">IF(F55=0,0,(AX55/F55))</f>
        <v>0</v>
      </c>
      <c r="BA55" s="110" t="n">
        <f aca="false">A55</f>
        <v>0</v>
      </c>
      <c r="BB55" s="110"/>
    </row>
    <row r="56" customFormat="false" ht="42" hidden="false" customHeight="true" outlineLevel="0" collapsed="false">
      <c r="A56" s="110"/>
      <c r="B56" s="107"/>
      <c r="C56" s="111"/>
      <c r="D56" s="112" t="n">
        <f aca="false">SUM(B56:C56)</f>
        <v>0</v>
      </c>
      <c r="E56" s="113" t="n">
        <f aca="false">IF($D$80=0,0,(D56/$D$80))</f>
        <v>0</v>
      </c>
      <c r="F56" s="114"/>
      <c r="G56" s="115"/>
      <c r="H56" s="116" t="n">
        <f aca="false">IF($G$80=0,0,(G56/$G$80))</f>
        <v>0</v>
      </c>
      <c r="I56" s="117"/>
      <c r="J56" s="118" t="n">
        <f aca="false">D17</f>
        <v>0</v>
      </c>
      <c r="K56" s="119" t="n">
        <f aca="false">E17</f>
        <v>0</v>
      </c>
      <c r="L56" s="120" t="n">
        <f aca="false">IF(K56=0,0,(J56*$K$48)/K56)</f>
        <v>0</v>
      </c>
      <c r="M56" s="120" t="n">
        <f aca="false">D56-L56+G56</f>
        <v>0</v>
      </c>
      <c r="N56" s="120"/>
      <c r="O56" s="121" t="n">
        <f aca="false">IF(F56=0,0,(M56/F56))</f>
        <v>0</v>
      </c>
      <c r="P56" s="118" t="n">
        <f aca="false">L17</f>
        <v>0</v>
      </c>
      <c r="Q56" s="119" t="n">
        <f aca="false">M17</f>
        <v>0</v>
      </c>
      <c r="R56" s="120" t="n">
        <f aca="false">IF(Q56=0,0,(P56*$Q$48)/Q56)</f>
        <v>0</v>
      </c>
      <c r="S56" s="120" t="n">
        <f aca="false">M56-R56</f>
        <v>0</v>
      </c>
      <c r="T56" s="120"/>
      <c r="U56" s="121" t="n">
        <f aca="false">IF(F56=0,0,(S56/F56))</f>
        <v>0</v>
      </c>
      <c r="V56" s="118" t="n">
        <f aca="false">T17</f>
        <v>0</v>
      </c>
      <c r="W56" s="119" t="n">
        <f aca="false">U17</f>
        <v>0</v>
      </c>
      <c r="X56" s="120" t="n">
        <f aca="false">IF(W56=0,0,(V56*$W$48)/W56)</f>
        <v>0</v>
      </c>
      <c r="Y56" s="120" t="n">
        <f aca="false">S56-X56</f>
        <v>0</v>
      </c>
      <c r="Z56" s="120"/>
      <c r="AA56" s="121" t="n">
        <f aca="false">IF(F56=0,0,(Y56/F56))</f>
        <v>0</v>
      </c>
      <c r="AB56" s="118" t="n">
        <f aca="false">AB17</f>
        <v>0</v>
      </c>
      <c r="AC56" s="119" t="n">
        <f aca="false">AC17</f>
        <v>0</v>
      </c>
      <c r="AD56" s="120" t="n">
        <f aca="false">IF(AC56=0,0,(AB56*$AC$48)/AC56)</f>
        <v>0</v>
      </c>
      <c r="AE56" s="120" t="n">
        <f aca="false">Y56-AD56</f>
        <v>0</v>
      </c>
      <c r="AF56" s="120"/>
      <c r="AG56" s="121" t="n">
        <f aca="false">IF(F56=0,0,(AE56/F56))</f>
        <v>0</v>
      </c>
      <c r="AH56" s="118" t="n">
        <f aca="false">AJ17</f>
        <v>0</v>
      </c>
      <c r="AI56" s="119" t="n">
        <f aca="false">AK17</f>
        <v>0</v>
      </c>
      <c r="AJ56" s="120" t="n">
        <f aca="false">IF(AI56=0,0,(AH56*$AI$48)/AI56)</f>
        <v>0</v>
      </c>
      <c r="AK56" s="120" t="n">
        <f aca="false">AE56+G56-AJ56</f>
        <v>0</v>
      </c>
      <c r="AL56" s="120"/>
      <c r="AM56" s="121" t="n">
        <f aca="false">IF(F56=0,0,(AK56/F56))</f>
        <v>0</v>
      </c>
      <c r="AN56" s="162"/>
      <c r="AO56" s="118" t="n">
        <f aca="false">AR17</f>
        <v>0</v>
      </c>
      <c r="AP56" s="119" t="n">
        <f aca="false">AS17</f>
        <v>0</v>
      </c>
      <c r="AQ56" s="122" t="n">
        <f aca="false">IF(AP56=0,0,(AO56*$AP$48)/AP56)</f>
        <v>0</v>
      </c>
      <c r="AR56" s="122" t="n">
        <f aca="false">AK56+AN56-AQ56</f>
        <v>0</v>
      </c>
      <c r="AS56" s="122"/>
      <c r="AT56" s="121" t="n">
        <f aca="false">IF(F56=0,0,(AR56/F56))</f>
        <v>0</v>
      </c>
      <c r="AU56" s="118" t="n">
        <f aca="false">AZ17</f>
        <v>0</v>
      </c>
      <c r="AV56" s="119" t="n">
        <f aca="false">BA17</f>
        <v>0</v>
      </c>
      <c r="AW56" s="122" t="n">
        <f aca="false">IF(AV56=0,0,(AU56*$AV$48)/AV56)</f>
        <v>0</v>
      </c>
      <c r="AX56" s="122" t="n">
        <f aca="false">AR56-AW56</f>
        <v>0</v>
      </c>
      <c r="AY56" s="122"/>
      <c r="AZ56" s="121" t="n">
        <f aca="false">IF(F56=0,0,(AX56/F56))</f>
        <v>0</v>
      </c>
      <c r="BA56" s="110" t="n">
        <f aca="false">A56</f>
        <v>0</v>
      </c>
      <c r="BB56" s="110"/>
    </row>
    <row r="57" customFormat="false" ht="42" hidden="false" customHeight="true" outlineLevel="0" collapsed="false">
      <c r="A57" s="110"/>
      <c r="B57" s="107"/>
      <c r="C57" s="111"/>
      <c r="D57" s="112" t="n">
        <f aca="false">SUM(B57:C57)</f>
        <v>0</v>
      </c>
      <c r="E57" s="113" t="n">
        <f aca="false">IF($D$80=0,0,(D57/$D$80))</f>
        <v>0</v>
      </c>
      <c r="F57" s="114"/>
      <c r="G57" s="115"/>
      <c r="H57" s="116" t="n">
        <f aca="false">IF($G$80=0,0,(G57/$G$80))</f>
        <v>0</v>
      </c>
      <c r="I57" s="117"/>
      <c r="J57" s="118" t="n">
        <f aca="false">D18</f>
        <v>0</v>
      </c>
      <c r="K57" s="119" t="n">
        <f aca="false">E18</f>
        <v>0</v>
      </c>
      <c r="L57" s="120" t="n">
        <f aca="false">IF(K57=0,0,(J57*$K$48)/K57)</f>
        <v>0</v>
      </c>
      <c r="M57" s="120" t="n">
        <f aca="false">D57-L57+G57</f>
        <v>0</v>
      </c>
      <c r="N57" s="120"/>
      <c r="O57" s="121" t="n">
        <f aca="false">IF(F57=0,0,(M57/F57))</f>
        <v>0</v>
      </c>
      <c r="P57" s="118" t="n">
        <f aca="false">L18</f>
        <v>0</v>
      </c>
      <c r="Q57" s="119" t="n">
        <f aca="false">M18</f>
        <v>0</v>
      </c>
      <c r="R57" s="120" t="n">
        <f aca="false">IF(Q57=0,0,(P57*$Q$48)/Q57)</f>
        <v>0</v>
      </c>
      <c r="S57" s="120" t="n">
        <f aca="false">M57-R57</f>
        <v>0</v>
      </c>
      <c r="T57" s="120"/>
      <c r="U57" s="121" t="n">
        <f aca="false">IF(F57=0,0,(S57/F57))</f>
        <v>0</v>
      </c>
      <c r="V57" s="118" t="n">
        <f aca="false">T18</f>
        <v>0</v>
      </c>
      <c r="W57" s="119" t="n">
        <f aca="false">U18</f>
        <v>0</v>
      </c>
      <c r="X57" s="120" t="n">
        <f aca="false">IF(W57=0,0,(V57*$W$48)/W57)</f>
        <v>0</v>
      </c>
      <c r="Y57" s="120" t="n">
        <f aca="false">S57-X57</f>
        <v>0</v>
      </c>
      <c r="Z57" s="120"/>
      <c r="AA57" s="121" t="n">
        <f aca="false">IF(F57=0,0,(Y57/F57))</f>
        <v>0</v>
      </c>
      <c r="AB57" s="118" t="n">
        <f aca="false">AB18</f>
        <v>0</v>
      </c>
      <c r="AC57" s="119" t="n">
        <f aca="false">AC18</f>
        <v>0</v>
      </c>
      <c r="AD57" s="120" t="n">
        <f aca="false">IF(AC57=0,0,(AB57*$AC$48)/AC57)</f>
        <v>0</v>
      </c>
      <c r="AE57" s="120" t="n">
        <f aca="false">Y57-AD57</f>
        <v>0</v>
      </c>
      <c r="AF57" s="120"/>
      <c r="AG57" s="121" t="n">
        <f aca="false">IF(F57=0,0,(AE57/F57))</f>
        <v>0</v>
      </c>
      <c r="AH57" s="118" t="n">
        <f aca="false">AJ18</f>
        <v>0</v>
      </c>
      <c r="AI57" s="119" t="n">
        <f aca="false">AK18</f>
        <v>0</v>
      </c>
      <c r="AJ57" s="120" t="n">
        <f aca="false">IF(AI57=0,0,(AH57*$AI$48)/AI57)</f>
        <v>0</v>
      </c>
      <c r="AK57" s="120" t="n">
        <f aca="false">AE57+G57-AJ57</f>
        <v>0</v>
      </c>
      <c r="AL57" s="120"/>
      <c r="AM57" s="121" t="n">
        <f aca="false">IF(F57=0,0,(AK57/F57))</f>
        <v>0</v>
      </c>
      <c r="AN57" s="162"/>
      <c r="AO57" s="118" t="n">
        <f aca="false">AR18</f>
        <v>0</v>
      </c>
      <c r="AP57" s="119" t="n">
        <f aca="false">AS18</f>
        <v>0</v>
      </c>
      <c r="AQ57" s="122" t="n">
        <f aca="false">IF(AP57=0,0,(AO57*$AP$48)/AP57)</f>
        <v>0</v>
      </c>
      <c r="AR57" s="122" t="n">
        <f aca="false">AK57+AN57-AQ57</f>
        <v>0</v>
      </c>
      <c r="AS57" s="122"/>
      <c r="AT57" s="121" t="n">
        <f aca="false">IF(F57=0,0,(AR57/F57))</f>
        <v>0</v>
      </c>
      <c r="AU57" s="118" t="n">
        <f aca="false">AZ18</f>
        <v>0</v>
      </c>
      <c r="AV57" s="119" t="n">
        <f aca="false">BA18</f>
        <v>0</v>
      </c>
      <c r="AW57" s="122" t="n">
        <f aca="false">IF(AV57=0,0,(AU57*$AV$48)/AV57)</f>
        <v>0</v>
      </c>
      <c r="AX57" s="122" t="n">
        <f aca="false">AR57-AW57</f>
        <v>0</v>
      </c>
      <c r="AY57" s="122"/>
      <c r="AZ57" s="121" t="n">
        <f aca="false">IF(F57=0,0,(AX57/F57))</f>
        <v>0</v>
      </c>
      <c r="BA57" s="110" t="n">
        <f aca="false">A57</f>
        <v>0</v>
      </c>
      <c r="BB57" s="110"/>
    </row>
    <row r="58" customFormat="false" ht="42" hidden="false" customHeight="true" outlineLevel="0" collapsed="false">
      <c r="A58" s="110"/>
      <c r="B58" s="107"/>
      <c r="C58" s="111"/>
      <c r="D58" s="112" t="n">
        <f aca="false">SUM(B58:C58)</f>
        <v>0</v>
      </c>
      <c r="E58" s="113" t="n">
        <f aca="false">IF($D$80=0,0,(D58/$D$80))</f>
        <v>0</v>
      </c>
      <c r="F58" s="114"/>
      <c r="G58" s="115"/>
      <c r="H58" s="116" t="n">
        <f aca="false">IF($G$80=0,0,(G58/$G$80))</f>
        <v>0</v>
      </c>
      <c r="I58" s="117"/>
      <c r="J58" s="118" t="n">
        <f aca="false">D19</f>
        <v>0</v>
      </c>
      <c r="K58" s="119" t="n">
        <f aca="false">E19</f>
        <v>0</v>
      </c>
      <c r="L58" s="120" t="n">
        <f aca="false">IF(K58=0,0,(J58*$K$48)/K58)</f>
        <v>0</v>
      </c>
      <c r="M58" s="120" t="n">
        <f aca="false">D58-L58+G58</f>
        <v>0</v>
      </c>
      <c r="N58" s="120"/>
      <c r="O58" s="121" t="n">
        <f aca="false">IF(F58=0,0,(M58/F58))</f>
        <v>0</v>
      </c>
      <c r="P58" s="118" t="n">
        <f aca="false">L19</f>
        <v>0</v>
      </c>
      <c r="Q58" s="119" t="n">
        <f aca="false">M19</f>
        <v>0</v>
      </c>
      <c r="R58" s="120" t="n">
        <f aca="false">IF(Q58=0,0,(P58*$Q$48)/Q58)</f>
        <v>0</v>
      </c>
      <c r="S58" s="120" t="n">
        <f aca="false">M58-R58</f>
        <v>0</v>
      </c>
      <c r="T58" s="120"/>
      <c r="U58" s="121" t="n">
        <f aca="false">IF(F58=0,0,(S58/F58))</f>
        <v>0</v>
      </c>
      <c r="V58" s="118" t="n">
        <f aca="false">T19</f>
        <v>0</v>
      </c>
      <c r="W58" s="119" t="n">
        <f aca="false">U19</f>
        <v>0</v>
      </c>
      <c r="X58" s="120" t="n">
        <f aca="false">IF(W58=0,0,(V58*$W$48)/W58)</f>
        <v>0</v>
      </c>
      <c r="Y58" s="120" t="n">
        <f aca="false">S58-X58</f>
        <v>0</v>
      </c>
      <c r="Z58" s="120"/>
      <c r="AA58" s="121" t="n">
        <f aca="false">IF(F58=0,0,(Y58/F58))</f>
        <v>0</v>
      </c>
      <c r="AB58" s="118" t="n">
        <f aca="false">AB19</f>
        <v>0</v>
      </c>
      <c r="AC58" s="119" t="n">
        <f aca="false">AC19</f>
        <v>0</v>
      </c>
      <c r="AD58" s="120" t="n">
        <f aca="false">IF(AC58=0,0,(AB58*$AC$48)/AC58)</f>
        <v>0</v>
      </c>
      <c r="AE58" s="120" t="n">
        <f aca="false">Y58-AD58</f>
        <v>0</v>
      </c>
      <c r="AF58" s="120"/>
      <c r="AG58" s="121" t="n">
        <f aca="false">IF(F58=0,0,(AE58/F58))</f>
        <v>0</v>
      </c>
      <c r="AH58" s="118" t="n">
        <f aca="false">AJ19</f>
        <v>0</v>
      </c>
      <c r="AI58" s="119" t="n">
        <f aca="false">AK19</f>
        <v>0</v>
      </c>
      <c r="AJ58" s="120" t="n">
        <f aca="false">IF(AI58=0,0,(AH58*$AI$48)/AI58)</f>
        <v>0</v>
      </c>
      <c r="AK58" s="120" t="n">
        <f aca="false">AE58+G58-AJ58</f>
        <v>0</v>
      </c>
      <c r="AL58" s="120"/>
      <c r="AM58" s="121" t="n">
        <f aca="false">IF(F58=0,0,(AK58/F58))</f>
        <v>0</v>
      </c>
      <c r="AN58" s="162"/>
      <c r="AO58" s="118" t="n">
        <f aca="false">AR19</f>
        <v>0</v>
      </c>
      <c r="AP58" s="119" t="n">
        <f aca="false">AS19</f>
        <v>0</v>
      </c>
      <c r="AQ58" s="122" t="n">
        <f aca="false">IF(AP58=0,0,(AO58*$AP$48)/AP58)</f>
        <v>0</v>
      </c>
      <c r="AR58" s="122" t="n">
        <f aca="false">AK58+AN58-AQ58</f>
        <v>0</v>
      </c>
      <c r="AS58" s="122"/>
      <c r="AT58" s="121" t="n">
        <f aca="false">IF(F58=0,0,(AR58/F58))</f>
        <v>0</v>
      </c>
      <c r="AU58" s="118" t="n">
        <f aca="false">AZ19</f>
        <v>0</v>
      </c>
      <c r="AV58" s="119" t="n">
        <f aca="false">BA19</f>
        <v>0</v>
      </c>
      <c r="AW58" s="122" t="n">
        <f aca="false">IF(AV58=0,0,(AU58*$AV$48)/AV58)</f>
        <v>0</v>
      </c>
      <c r="AX58" s="122" t="n">
        <f aca="false">AR58-AW58</f>
        <v>0</v>
      </c>
      <c r="AY58" s="122"/>
      <c r="AZ58" s="121" t="n">
        <f aca="false">IF(F58=0,0,(AX58/F58))</f>
        <v>0</v>
      </c>
      <c r="BA58" s="110" t="n">
        <f aca="false">A58</f>
        <v>0</v>
      </c>
      <c r="BB58" s="110"/>
    </row>
    <row r="59" customFormat="false" ht="42" hidden="false" customHeight="true" outlineLevel="0" collapsed="false">
      <c r="A59" s="110"/>
      <c r="B59" s="107"/>
      <c r="C59" s="111"/>
      <c r="D59" s="112" t="n">
        <f aca="false">SUM(B59:C59)</f>
        <v>0</v>
      </c>
      <c r="E59" s="113" t="n">
        <f aca="false">IF($D$80=0,0,(D59/$D$80))</f>
        <v>0</v>
      </c>
      <c r="F59" s="114"/>
      <c r="G59" s="115"/>
      <c r="H59" s="116" t="n">
        <f aca="false">IF($G$80=0,0,(G59/$G$80))</f>
        <v>0</v>
      </c>
      <c r="I59" s="117"/>
      <c r="J59" s="118" t="n">
        <f aca="false">D20</f>
        <v>0</v>
      </c>
      <c r="K59" s="119" t="n">
        <f aca="false">E20</f>
        <v>0</v>
      </c>
      <c r="L59" s="120" t="n">
        <f aca="false">IF(K59=0,0,(J59*$K$48)/K59)</f>
        <v>0</v>
      </c>
      <c r="M59" s="120" t="n">
        <f aca="false">D59-L59+G59</f>
        <v>0</v>
      </c>
      <c r="N59" s="120"/>
      <c r="O59" s="121" t="n">
        <f aca="false">IF(F59=0,0,(M59/F59))</f>
        <v>0</v>
      </c>
      <c r="P59" s="118" t="n">
        <f aca="false">L20</f>
        <v>0</v>
      </c>
      <c r="Q59" s="119" t="n">
        <f aca="false">M20</f>
        <v>0</v>
      </c>
      <c r="R59" s="120" t="n">
        <f aca="false">IF(Q59=0,0,(P59*$Q$48)/Q59)</f>
        <v>0</v>
      </c>
      <c r="S59" s="120" t="n">
        <f aca="false">M59-R59</f>
        <v>0</v>
      </c>
      <c r="T59" s="120"/>
      <c r="U59" s="121" t="n">
        <f aca="false">IF(F59=0,0,(S59/F59))</f>
        <v>0</v>
      </c>
      <c r="V59" s="118" t="n">
        <f aca="false">T20</f>
        <v>0</v>
      </c>
      <c r="W59" s="119" t="n">
        <f aca="false">U20</f>
        <v>0</v>
      </c>
      <c r="X59" s="120" t="n">
        <f aca="false">IF(W59=0,0,(V59*$W$48)/W59)</f>
        <v>0</v>
      </c>
      <c r="Y59" s="120" t="n">
        <f aca="false">S59-X59</f>
        <v>0</v>
      </c>
      <c r="Z59" s="120"/>
      <c r="AA59" s="121" t="n">
        <f aca="false">IF(F59=0,0,(Y59/F59))</f>
        <v>0</v>
      </c>
      <c r="AB59" s="118" t="n">
        <f aca="false">AB20</f>
        <v>0</v>
      </c>
      <c r="AC59" s="119" t="n">
        <f aca="false">AC20</f>
        <v>0</v>
      </c>
      <c r="AD59" s="120" t="n">
        <f aca="false">IF(AC59=0,0,(AB59*$AC$48)/AC59)</f>
        <v>0</v>
      </c>
      <c r="AE59" s="120" t="n">
        <f aca="false">Y59-AD59</f>
        <v>0</v>
      </c>
      <c r="AF59" s="120"/>
      <c r="AG59" s="121" t="n">
        <f aca="false">IF(F59=0,0,(AE59/F59))</f>
        <v>0</v>
      </c>
      <c r="AH59" s="118" t="n">
        <f aca="false">AJ20</f>
        <v>0</v>
      </c>
      <c r="AI59" s="119" t="n">
        <f aca="false">AK20</f>
        <v>0</v>
      </c>
      <c r="AJ59" s="120" t="n">
        <f aca="false">IF(AI59=0,0,(AH59*$AI$48)/AI59)</f>
        <v>0</v>
      </c>
      <c r="AK59" s="120" t="n">
        <f aca="false">AE59+G59-AJ59</f>
        <v>0</v>
      </c>
      <c r="AL59" s="120"/>
      <c r="AM59" s="121" t="n">
        <f aca="false">IF(F59=0,0,(AK59/F59))</f>
        <v>0</v>
      </c>
      <c r="AN59" s="162"/>
      <c r="AO59" s="118" t="n">
        <f aca="false">AR20</f>
        <v>0</v>
      </c>
      <c r="AP59" s="119" t="n">
        <f aca="false">AS20</f>
        <v>0</v>
      </c>
      <c r="AQ59" s="122" t="n">
        <f aca="false">IF(AP59=0,0,(AO59*$AP$48)/AP59)</f>
        <v>0</v>
      </c>
      <c r="AR59" s="122" t="n">
        <f aca="false">AK59+AN59-AQ59</f>
        <v>0</v>
      </c>
      <c r="AS59" s="122"/>
      <c r="AT59" s="121" t="n">
        <f aca="false">IF(F59=0,0,(AR59/F59))</f>
        <v>0</v>
      </c>
      <c r="AU59" s="118" t="n">
        <f aca="false">AZ20</f>
        <v>0</v>
      </c>
      <c r="AV59" s="119" t="n">
        <f aca="false">BA20</f>
        <v>0</v>
      </c>
      <c r="AW59" s="122" t="n">
        <f aca="false">IF(AV59=0,0,(AU59*$AV$48)/AV59)</f>
        <v>0</v>
      </c>
      <c r="AX59" s="122" t="n">
        <f aca="false">AR59-AW59</f>
        <v>0</v>
      </c>
      <c r="AY59" s="122"/>
      <c r="AZ59" s="121" t="n">
        <f aca="false">IF(F59=0,0,(AX59/F59))</f>
        <v>0</v>
      </c>
      <c r="BA59" s="110" t="n">
        <f aca="false">A59</f>
        <v>0</v>
      </c>
      <c r="BB59" s="110"/>
    </row>
    <row r="60" customFormat="false" ht="42" hidden="false" customHeight="true" outlineLevel="0" collapsed="false">
      <c r="A60" s="110"/>
      <c r="B60" s="107"/>
      <c r="C60" s="111"/>
      <c r="D60" s="112" t="n">
        <f aca="false">SUM(B60:C60)</f>
        <v>0</v>
      </c>
      <c r="E60" s="113" t="n">
        <f aca="false">IF($D$80=0,0,(D60/$D$80))</f>
        <v>0</v>
      </c>
      <c r="F60" s="114"/>
      <c r="G60" s="115"/>
      <c r="H60" s="116" t="n">
        <f aca="false">IF($G$80=0,0,(G60/$G$80))</f>
        <v>0</v>
      </c>
      <c r="I60" s="117"/>
      <c r="J60" s="118" t="n">
        <f aca="false">D21</f>
        <v>0</v>
      </c>
      <c r="K60" s="119" t="n">
        <f aca="false">E21</f>
        <v>0</v>
      </c>
      <c r="L60" s="120" t="n">
        <f aca="false">IF(K60=0,0,(J60*$K$48)/K60)</f>
        <v>0</v>
      </c>
      <c r="M60" s="120" t="n">
        <f aca="false">D60-L60+G60</f>
        <v>0</v>
      </c>
      <c r="N60" s="120"/>
      <c r="O60" s="121" t="n">
        <f aca="false">IF(F60=0,0,(M60/F60))</f>
        <v>0</v>
      </c>
      <c r="P60" s="118" t="n">
        <f aca="false">L21</f>
        <v>0</v>
      </c>
      <c r="Q60" s="119" t="n">
        <f aca="false">M21</f>
        <v>0</v>
      </c>
      <c r="R60" s="120" t="n">
        <f aca="false">IF(Q60=0,0,(P60*$Q$48)/Q60)</f>
        <v>0</v>
      </c>
      <c r="S60" s="120" t="n">
        <f aca="false">M60-R60</f>
        <v>0</v>
      </c>
      <c r="T60" s="120"/>
      <c r="U60" s="121" t="n">
        <f aca="false">IF(F60=0,0,(S60/F60))</f>
        <v>0</v>
      </c>
      <c r="V60" s="118" t="n">
        <f aca="false">T21</f>
        <v>0</v>
      </c>
      <c r="W60" s="119" t="n">
        <f aca="false">U21</f>
        <v>0</v>
      </c>
      <c r="X60" s="120" t="n">
        <f aca="false">IF(W60=0,0,(V60*$W$48)/W60)</f>
        <v>0</v>
      </c>
      <c r="Y60" s="120" t="n">
        <f aca="false">S60-X60</f>
        <v>0</v>
      </c>
      <c r="Z60" s="120"/>
      <c r="AA60" s="121" t="n">
        <f aca="false">IF(F60=0,0,(Y60/F60))</f>
        <v>0</v>
      </c>
      <c r="AB60" s="118" t="n">
        <f aca="false">AB21</f>
        <v>0</v>
      </c>
      <c r="AC60" s="119" t="n">
        <f aca="false">AC21</f>
        <v>0</v>
      </c>
      <c r="AD60" s="120" t="n">
        <f aca="false">IF(AC60=0,0,(AB60*$AC$48)/AC60)</f>
        <v>0</v>
      </c>
      <c r="AE60" s="120" t="n">
        <f aca="false">Y60-AD60</f>
        <v>0</v>
      </c>
      <c r="AF60" s="120"/>
      <c r="AG60" s="121" t="n">
        <f aca="false">IF(F60=0,0,(AE60/F60))</f>
        <v>0</v>
      </c>
      <c r="AH60" s="118" t="n">
        <f aca="false">AJ21</f>
        <v>0</v>
      </c>
      <c r="AI60" s="119" t="n">
        <f aca="false">AK21</f>
        <v>0</v>
      </c>
      <c r="AJ60" s="120" t="n">
        <f aca="false">IF(AI60=0,0,(AH60*$AI$48)/AI60)</f>
        <v>0</v>
      </c>
      <c r="AK60" s="120" t="n">
        <f aca="false">AE60+G60-AJ60</f>
        <v>0</v>
      </c>
      <c r="AL60" s="120"/>
      <c r="AM60" s="121" t="n">
        <f aca="false">IF(F60=0,0,(AK60/F60))</f>
        <v>0</v>
      </c>
      <c r="AN60" s="162"/>
      <c r="AO60" s="118" t="n">
        <f aca="false">AR21</f>
        <v>0</v>
      </c>
      <c r="AP60" s="119" t="n">
        <f aca="false">AS21</f>
        <v>0</v>
      </c>
      <c r="AQ60" s="122" t="n">
        <f aca="false">IF(AP60=0,0,(AO60*$AP$48)/AP60)</f>
        <v>0</v>
      </c>
      <c r="AR60" s="122" t="n">
        <f aca="false">AK60+AN60-AQ60</f>
        <v>0</v>
      </c>
      <c r="AS60" s="122"/>
      <c r="AT60" s="121" t="n">
        <f aca="false">IF(F60=0,0,(AR60/F60))</f>
        <v>0</v>
      </c>
      <c r="AU60" s="118" t="n">
        <f aca="false">AZ21</f>
        <v>0</v>
      </c>
      <c r="AV60" s="119" t="n">
        <f aca="false">BA21</f>
        <v>0</v>
      </c>
      <c r="AW60" s="122" t="n">
        <f aca="false">IF(AV60=0,0,(AU60*$AV$48)/AV60)</f>
        <v>0</v>
      </c>
      <c r="AX60" s="122" t="n">
        <f aca="false">AR60-AW60</f>
        <v>0</v>
      </c>
      <c r="AY60" s="122"/>
      <c r="AZ60" s="121" t="n">
        <f aca="false">IF(F60=0,0,(AX60/F60))</f>
        <v>0</v>
      </c>
      <c r="BA60" s="110" t="n">
        <f aca="false">A60</f>
        <v>0</v>
      </c>
      <c r="BB60" s="110"/>
    </row>
    <row r="61" customFormat="false" ht="42" hidden="false" customHeight="true" outlineLevel="0" collapsed="false">
      <c r="A61" s="110"/>
      <c r="B61" s="107"/>
      <c r="C61" s="111"/>
      <c r="D61" s="112" t="n">
        <f aca="false">SUM(B61:C61)</f>
        <v>0</v>
      </c>
      <c r="E61" s="113" t="n">
        <f aca="false">IF($D$80=0,0,(D61/$D$80))</f>
        <v>0</v>
      </c>
      <c r="F61" s="114"/>
      <c r="G61" s="115"/>
      <c r="H61" s="116" t="n">
        <f aca="false">IF($G$80=0,0,(G61/$G$80))</f>
        <v>0</v>
      </c>
      <c r="I61" s="117"/>
      <c r="J61" s="118" t="n">
        <f aca="false">D22</f>
        <v>0</v>
      </c>
      <c r="K61" s="119" t="n">
        <f aca="false">E22</f>
        <v>0</v>
      </c>
      <c r="L61" s="120" t="n">
        <f aca="false">IF(K61=0,0,(J61*$K$48)/K61)</f>
        <v>0</v>
      </c>
      <c r="M61" s="120" t="n">
        <f aca="false">D61-L61+G61</f>
        <v>0</v>
      </c>
      <c r="N61" s="120"/>
      <c r="O61" s="121" t="n">
        <f aca="false">IF(F61=0,0,(M61/F61))</f>
        <v>0</v>
      </c>
      <c r="P61" s="118" t="n">
        <f aca="false">L22</f>
        <v>0</v>
      </c>
      <c r="Q61" s="119" t="n">
        <f aca="false">M22</f>
        <v>0</v>
      </c>
      <c r="R61" s="120" t="n">
        <f aca="false">IF(Q61=0,0,(P61*$Q$48)/Q61)</f>
        <v>0</v>
      </c>
      <c r="S61" s="120" t="n">
        <f aca="false">M61-R61</f>
        <v>0</v>
      </c>
      <c r="T61" s="120"/>
      <c r="U61" s="121" t="n">
        <f aca="false">IF(F61=0,0,(S61/F61))</f>
        <v>0</v>
      </c>
      <c r="V61" s="118" t="n">
        <f aca="false">T22</f>
        <v>0</v>
      </c>
      <c r="W61" s="119" t="n">
        <f aca="false">U22</f>
        <v>0</v>
      </c>
      <c r="X61" s="120" t="n">
        <f aca="false">IF(W61=0,0,(V61*$W$48)/W61)</f>
        <v>0</v>
      </c>
      <c r="Y61" s="120" t="n">
        <f aca="false">S61-X61</f>
        <v>0</v>
      </c>
      <c r="Z61" s="120"/>
      <c r="AA61" s="121" t="n">
        <f aca="false">IF(F61=0,0,(Y61/F61))</f>
        <v>0</v>
      </c>
      <c r="AB61" s="118" t="n">
        <f aca="false">AB22</f>
        <v>0</v>
      </c>
      <c r="AC61" s="119" t="n">
        <f aca="false">AC22</f>
        <v>0</v>
      </c>
      <c r="AD61" s="120" t="n">
        <f aca="false">IF(AC61=0,0,(AB61*$AC$48)/AC61)</f>
        <v>0</v>
      </c>
      <c r="AE61" s="120" t="n">
        <f aca="false">Y61-AD61</f>
        <v>0</v>
      </c>
      <c r="AF61" s="120"/>
      <c r="AG61" s="121" t="n">
        <f aca="false">IF(F61=0,0,(AE61/F61))</f>
        <v>0</v>
      </c>
      <c r="AH61" s="118" t="n">
        <f aca="false">AJ22</f>
        <v>0</v>
      </c>
      <c r="AI61" s="119" t="n">
        <f aca="false">AK22</f>
        <v>0</v>
      </c>
      <c r="AJ61" s="120" t="n">
        <f aca="false">IF(AI61=0,0,(AH61*$AI$48)/AI61)</f>
        <v>0</v>
      </c>
      <c r="AK61" s="120" t="n">
        <f aca="false">AE61+G61-AJ61</f>
        <v>0</v>
      </c>
      <c r="AL61" s="120"/>
      <c r="AM61" s="121" t="n">
        <f aca="false">IF(F61=0,0,(AK61/F61))</f>
        <v>0</v>
      </c>
      <c r="AN61" s="162"/>
      <c r="AO61" s="118" t="n">
        <f aca="false">AR22</f>
        <v>0</v>
      </c>
      <c r="AP61" s="119" t="n">
        <f aca="false">AS22</f>
        <v>0</v>
      </c>
      <c r="AQ61" s="122" t="n">
        <f aca="false">IF(AP61=0,0,(AO61*$AP$48)/AP61)</f>
        <v>0</v>
      </c>
      <c r="AR61" s="122" t="n">
        <f aca="false">AK61+AN61-AQ61</f>
        <v>0</v>
      </c>
      <c r="AS61" s="122"/>
      <c r="AT61" s="121" t="n">
        <f aca="false">IF(F61=0,0,(AR61/F61))</f>
        <v>0</v>
      </c>
      <c r="AU61" s="118" t="n">
        <f aca="false">AZ22</f>
        <v>0</v>
      </c>
      <c r="AV61" s="119" t="n">
        <f aca="false">BA22</f>
        <v>0</v>
      </c>
      <c r="AW61" s="122" t="n">
        <f aca="false">IF(AV61=0,0,(AU61*$AV$48)/AV61)</f>
        <v>0</v>
      </c>
      <c r="AX61" s="122" t="n">
        <f aca="false">AR61-AW61</f>
        <v>0</v>
      </c>
      <c r="AY61" s="122"/>
      <c r="AZ61" s="121" t="n">
        <f aca="false">IF(F61=0,0,(AX61/F61))</f>
        <v>0</v>
      </c>
      <c r="BA61" s="110" t="n">
        <f aca="false">A61</f>
        <v>0</v>
      </c>
      <c r="BB61" s="110"/>
    </row>
    <row r="62" customFormat="false" ht="42" hidden="false" customHeight="true" outlineLevel="0" collapsed="false">
      <c r="A62" s="110"/>
      <c r="B62" s="107"/>
      <c r="C62" s="111"/>
      <c r="D62" s="112" t="n">
        <f aca="false">SUM(B62:C62)</f>
        <v>0</v>
      </c>
      <c r="E62" s="113" t="n">
        <f aca="false">IF($D$80=0,0,(D62/$D$80))</f>
        <v>0</v>
      </c>
      <c r="F62" s="114"/>
      <c r="G62" s="115"/>
      <c r="H62" s="116" t="n">
        <f aca="false">IF($G$80=0,0,(G62/$G$80))</f>
        <v>0</v>
      </c>
      <c r="I62" s="117"/>
      <c r="J62" s="118" t="n">
        <f aca="false">D23</f>
        <v>0</v>
      </c>
      <c r="K62" s="119" t="n">
        <f aca="false">E23</f>
        <v>0</v>
      </c>
      <c r="L62" s="120" t="n">
        <f aca="false">IF(K62=0,0,(J62*$K$48)/K62)</f>
        <v>0</v>
      </c>
      <c r="M62" s="120" t="n">
        <f aca="false">D62-L62+G62</f>
        <v>0</v>
      </c>
      <c r="N62" s="120"/>
      <c r="O62" s="121" t="n">
        <f aca="false">IF(F62=0,0,(M62/F62))</f>
        <v>0</v>
      </c>
      <c r="P62" s="118" t="n">
        <f aca="false">L23</f>
        <v>0</v>
      </c>
      <c r="Q62" s="119" t="n">
        <f aca="false">M23</f>
        <v>0</v>
      </c>
      <c r="R62" s="120" t="n">
        <f aca="false">IF(Q62=0,0,(P62*$Q$48)/Q62)</f>
        <v>0</v>
      </c>
      <c r="S62" s="120" t="n">
        <f aca="false">M62-R62</f>
        <v>0</v>
      </c>
      <c r="T62" s="120"/>
      <c r="U62" s="121" t="n">
        <f aca="false">IF(F62=0,0,(S62/F62))</f>
        <v>0</v>
      </c>
      <c r="V62" s="118" t="n">
        <f aca="false">T23</f>
        <v>0</v>
      </c>
      <c r="W62" s="119" t="n">
        <f aca="false">U23</f>
        <v>0</v>
      </c>
      <c r="X62" s="120" t="n">
        <f aca="false">IF(W62=0,0,(V62*$W$48)/W62)</f>
        <v>0</v>
      </c>
      <c r="Y62" s="120" t="n">
        <f aca="false">S62-X62</f>
        <v>0</v>
      </c>
      <c r="Z62" s="120"/>
      <c r="AA62" s="121" t="n">
        <f aca="false">IF(F62=0,0,(Y62/F62))</f>
        <v>0</v>
      </c>
      <c r="AB62" s="118" t="n">
        <f aca="false">AB23</f>
        <v>0</v>
      </c>
      <c r="AC62" s="119" t="n">
        <f aca="false">AC23</f>
        <v>0</v>
      </c>
      <c r="AD62" s="120" t="n">
        <f aca="false">IF(AC62=0,0,(AB62*$AC$48)/AC62)</f>
        <v>0</v>
      </c>
      <c r="AE62" s="120" t="n">
        <f aca="false">Y62-AD62</f>
        <v>0</v>
      </c>
      <c r="AF62" s="120"/>
      <c r="AG62" s="121" t="n">
        <f aca="false">IF(F62=0,0,(AE62/F62))</f>
        <v>0</v>
      </c>
      <c r="AH62" s="118" t="n">
        <f aca="false">AJ23</f>
        <v>0</v>
      </c>
      <c r="AI62" s="119" t="n">
        <f aca="false">AK23</f>
        <v>0</v>
      </c>
      <c r="AJ62" s="120" t="n">
        <f aca="false">IF(AI62=0,0,(AH62*$AI$48)/AI62)</f>
        <v>0</v>
      </c>
      <c r="AK62" s="120" t="n">
        <f aca="false">AE62+G62-AJ62</f>
        <v>0</v>
      </c>
      <c r="AL62" s="120"/>
      <c r="AM62" s="121" t="n">
        <f aca="false">IF(F62=0,0,(AK62/F62))</f>
        <v>0</v>
      </c>
      <c r="AN62" s="162"/>
      <c r="AO62" s="118" t="n">
        <f aca="false">AR23</f>
        <v>0</v>
      </c>
      <c r="AP62" s="119" t="n">
        <f aca="false">AS23</f>
        <v>0</v>
      </c>
      <c r="AQ62" s="122" t="n">
        <f aca="false">IF(AP62=0,0,(AO62*$AP$48)/AP62)</f>
        <v>0</v>
      </c>
      <c r="AR62" s="122" t="n">
        <f aca="false">AK62+AN62-AQ62</f>
        <v>0</v>
      </c>
      <c r="AS62" s="122"/>
      <c r="AT62" s="121" t="n">
        <f aca="false">IF(F62=0,0,(AR62/F62))</f>
        <v>0</v>
      </c>
      <c r="AU62" s="118" t="n">
        <f aca="false">AZ23</f>
        <v>0</v>
      </c>
      <c r="AV62" s="119" t="n">
        <f aca="false">BA23</f>
        <v>0</v>
      </c>
      <c r="AW62" s="122" t="n">
        <f aca="false">IF(AV62=0,0,(AU62*$AV$48)/AV62)</f>
        <v>0</v>
      </c>
      <c r="AX62" s="122" t="n">
        <f aca="false">AR62-AW62</f>
        <v>0</v>
      </c>
      <c r="AY62" s="122"/>
      <c r="AZ62" s="121" t="n">
        <f aca="false">IF(F62=0,0,(AX62/F62))</f>
        <v>0</v>
      </c>
      <c r="BA62" s="110" t="n">
        <f aca="false">A62</f>
        <v>0</v>
      </c>
      <c r="BB62" s="110"/>
    </row>
    <row r="63" customFormat="false" ht="42" hidden="false" customHeight="true" outlineLevel="0" collapsed="false">
      <c r="A63" s="110"/>
      <c r="B63" s="107"/>
      <c r="C63" s="111"/>
      <c r="D63" s="112" t="n">
        <f aca="false">SUM(B63:C63)</f>
        <v>0</v>
      </c>
      <c r="E63" s="113" t="n">
        <f aca="false">IF($D$80=0,0,(D63/$D$80))</f>
        <v>0</v>
      </c>
      <c r="F63" s="114"/>
      <c r="G63" s="115"/>
      <c r="H63" s="116" t="n">
        <f aca="false">IF($G$80=0,0,(G63/$G$80))</f>
        <v>0</v>
      </c>
      <c r="I63" s="117"/>
      <c r="J63" s="118" t="n">
        <f aca="false">D24</f>
        <v>0</v>
      </c>
      <c r="K63" s="119" t="n">
        <f aca="false">E24</f>
        <v>0</v>
      </c>
      <c r="L63" s="120" t="n">
        <f aca="false">IF(K63=0,0,(J63*$K$48)/K63)</f>
        <v>0</v>
      </c>
      <c r="M63" s="120" t="n">
        <f aca="false">D63-L63+G63</f>
        <v>0</v>
      </c>
      <c r="N63" s="120"/>
      <c r="O63" s="121" t="n">
        <f aca="false">IF(F63=0,0,(M63/F63))</f>
        <v>0</v>
      </c>
      <c r="P63" s="118" t="n">
        <f aca="false">L24</f>
        <v>0</v>
      </c>
      <c r="Q63" s="119" t="n">
        <f aca="false">M24</f>
        <v>0</v>
      </c>
      <c r="R63" s="120" t="n">
        <f aca="false">IF(Q63=0,0,(P63*$Q$48)/Q63)</f>
        <v>0</v>
      </c>
      <c r="S63" s="120" t="n">
        <f aca="false">M63-R63</f>
        <v>0</v>
      </c>
      <c r="T63" s="120"/>
      <c r="U63" s="121" t="n">
        <f aca="false">IF(F63=0,0,(S63/F63))</f>
        <v>0</v>
      </c>
      <c r="V63" s="118" t="n">
        <f aca="false">T24</f>
        <v>0</v>
      </c>
      <c r="W63" s="119" t="n">
        <f aca="false">U24</f>
        <v>0</v>
      </c>
      <c r="X63" s="120" t="n">
        <f aca="false">IF(W63=0,0,(V63*$W$48)/W63)</f>
        <v>0</v>
      </c>
      <c r="Y63" s="120" t="n">
        <f aca="false">S63-X63</f>
        <v>0</v>
      </c>
      <c r="Z63" s="120"/>
      <c r="AA63" s="121" t="n">
        <f aca="false">IF(F63=0,0,(Y63/F63))</f>
        <v>0</v>
      </c>
      <c r="AB63" s="118" t="n">
        <f aca="false">AB24</f>
        <v>0</v>
      </c>
      <c r="AC63" s="119" t="n">
        <f aca="false">AC24</f>
        <v>0</v>
      </c>
      <c r="AD63" s="120" t="n">
        <f aca="false">IF(AC63=0,0,(AB63*$AC$48)/AC63)</f>
        <v>0</v>
      </c>
      <c r="AE63" s="120" t="n">
        <f aca="false">Y63-AD63</f>
        <v>0</v>
      </c>
      <c r="AF63" s="120"/>
      <c r="AG63" s="121" t="n">
        <f aca="false">IF(F63=0,0,(AE63/F63))</f>
        <v>0</v>
      </c>
      <c r="AH63" s="118" t="n">
        <f aca="false">AJ24</f>
        <v>0</v>
      </c>
      <c r="AI63" s="119" t="n">
        <f aca="false">AK24</f>
        <v>0</v>
      </c>
      <c r="AJ63" s="120" t="n">
        <f aca="false">IF(AI63=0,0,(AH63*$AI$48)/AI63)</f>
        <v>0</v>
      </c>
      <c r="AK63" s="120" t="n">
        <f aca="false">AE63+G63-AJ63</f>
        <v>0</v>
      </c>
      <c r="AL63" s="120"/>
      <c r="AM63" s="121" t="n">
        <f aca="false">IF(F63=0,0,(AK63/F63))</f>
        <v>0</v>
      </c>
      <c r="AN63" s="162"/>
      <c r="AO63" s="118" t="n">
        <f aca="false">AR24</f>
        <v>0</v>
      </c>
      <c r="AP63" s="119" t="n">
        <f aca="false">AS24</f>
        <v>0</v>
      </c>
      <c r="AQ63" s="122" t="n">
        <f aca="false">IF(AP63=0,0,(AO63*$AP$48)/AP63)</f>
        <v>0</v>
      </c>
      <c r="AR63" s="122" t="n">
        <f aca="false">AK63+AN63-AQ63</f>
        <v>0</v>
      </c>
      <c r="AS63" s="122"/>
      <c r="AT63" s="121" t="n">
        <f aca="false">IF(F63=0,0,(AR63/F63))</f>
        <v>0</v>
      </c>
      <c r="AU63" s="118" t="n">
        <f aca="false">AZ24</f>
        <v>0</v>
      </c>
      <c r="AV63" s="119" t="n">
        <f aca="false">BA24</f>
        <v>0</v>
      </c>
      <c r="AW63" s="122" t="n">
        <f aca="false">IF(AV63=0,0,(AU63*$AV$48)/AV63)</f>
        <v>0</v>
      </c>
      <c r="AX63" s="122" t="n">
        <f aca="false">AR63-AW63</f>
        <v>0</v>
      </c>
      <c r="AY63" s="122"/>
      <c r="AZ63" s="121" t="n">
        <f aca="false">IF(F63=0,0,(AX63/F63))</f>
        <v>0</v>
      </c>
      <c r="BA63" s="110" t="n">
        <f aca="false">A63</f>
        <v>0</v>
      </c>
      <c r="BB63" s="110"/>
    </row>
    <row r="64" customFormat="false" ht="42" hidden="false" customHeight="true" outlineLevel="0" collapsed="false">
      <c r="A64" s="110"/>
      <c r="B64" s="107"/>
      <c r="C64" s="111"/>
      <c r="D64" s="112" t="n">
        <f aca="false">SUM(B64:C64)</f>
        <v>0</v>
      </c>
      <c r="E64" s="113" t="n">
        <f aca="false">IF($D$80=0,0,(D64/$D$80))</f>
        <v>0</v>
      </c>
      <c r="F64" s="114"/>
      <c r="G64" s="115"/>
      <c r="H64" s="116" t="n">
        <f aca="false">IF($G$80=0,0,(G64/$G$80))</f>
        <v>0</v>
      </c>
      <c r="I64" s="117"/>
      <c r="J64" s="118" t="n">
        <f aca="false">D25</f>
        <v>0</v>
      </c>
      <c r="K64" s="119" t="n">
        <f aca="false">E25</f>
        <v>0</v>
      </c>
      <c r="L64" s="120" t="n">
        <f aca="false">IF(K64=0,0,(J64*$K$48)/K64)</f>
        <v>0</v>
      </c>
      <c r="M64" s="120" t="n">
        <f aca="false">D64-L64+G64</f>
        <v>0</v>
      </c>
      <c r="N64" s="120"/>
      <c r="O64" s="121" t="n">
        <f aca="false">IF(F64=0,0,(M64/F64))</f>
        <v>0</v>
      </c>
      <c r="P64" s="118" t="n">
        <f aca="false">L25</f>
        <v>0</v>
      </c>
      <c r="Q64" s="119" t="n">
        <f aca="false">M25</f>
        <v>0</v>
      </c>
      <c r="R64" s="120" t="n">
        <f aca="false">IF(Q64=0,0,(P64*$Q$48)/Q64)</f>
        <v>0</v>
      </c>
      <c r="S64" s="120" t="n">
        <f aca="false">M64-R64</f>
        <v>0</v>
      </c>
      <c r="T64" s="120"/>
      <c r="U64" s="121" t="n">
        <f aca="false">IF(F64=0,0,(S64/F64))</f>
        <v>0</v>
      </c>
      <c r="V64" s="118" t="n">
        <f aca="false">T25</f>
        <v>0</v>
      </c>
      <c r="W64" s="119" t="n">
        <f aca="false">U25</f>
        <v>0</v>
      </c>
      <c r="X64" s="120" t="n">
        <f aca="false">IF(W64=0,0,(V64*$W$48)/W64)</f>
        <v>0</v>
      </c>
      <c r="Y64" s="120" t="n">
        <f aca="false">S64-X64</f>
        <v>0</v>
      </c>
      <c r="Z64" s="120"/>
      <c r="AA64" s="121" t="n">
        <f aca="false">IF(F64=0,0,(Y64/F64))</f>
        <v>0</v>
      </c>
      <c r="AB64" s="118" t="n">
        <f aca="false">AB25</f>
        <v>0</v>
      </c>
      <c r="AC64" s="119" t="n">
        <f aca="false">AC25</f>
        <v>0</v>
      </c>
      <c r="AD64" s="120" t="n">
        <f aca="false">IF(AC64=0,0,(AB64*$AC$48)/AC64)</f>
        <v>0</v>
      </c>
      <c r="AE64" s="120" t="n">
        <f aca="false">Y64-AD64</f>
        <v>0</v>
      </c>
      <c r="AF64" s="120"/>
      <c r="AG64" s="121" t="n">
        <f aca="false">IF(F64=0,0,(AE64/F64))</f>
        <v>0</v>
      </c>
      <c r="AH64" s="118" t="n">
        <f aca="false">AJ25</f>
        <v>0</v>
      </c>
      <c r="AI64" s="119" t="n">
        <f aca="false">AK25</f>
        <v>0</v>
      </c>
      <c r="AJ64" s="120" t="n">
        <f aca="false">IF(AI64=0,0,(AH64*$AI$48)/AI64)</f>
        <v>0</v>
      </c>
      <c r="AK64" s="120" t="n">
        <f aca="false">AE64+G64-AJ64</f>
        <v>0</v>
      </c>
      <c r="AL64" s="120"/>
      <c r="AM64" s="121" t="n">
        <f aca="false">IF(F64=0,0,(AK64/F64))</f>
        <v>0</v>
      </c>
      <c r="AN64" s="162"/>
      <c r="AO64" s="118" t="n">
        <f aca="false">AR25</f>
        <v>0</v>
      </c>
      <c r="AP64" s="119" t="n">
        <f aca="false">AS25</f>
        <v>0</v>
      </c>
      <c r="AQ64" s="122" t="n">
        <f aca="false">IF(AP64=0,0,(AO64*$AP$48)/AP64)</f>
        <v>0</v>
      </c>
      <c r="AR64" s="122" t="n">
        <f aca="false">AK64+AN64-AQ64</f>
        <v>0</v>
      </c>
      <c r="AS64" s="122"/>
      <c r="AT64" s="121" t="n">
        <f aca="false">IF(F64=0,0,(AR64/F64))</f>
        <v>0</v>
      </c>
      <c r="AU64" s="118" t="n">
        <f aca="false">AZ25</f>
        <v>0</v>
      </c>
      <c r="AV64" s="119" t="n">
        <f aca="false">BA25</f>
        <v>0</v>
      </c>
      <c r="AW64" s="122" t="n">
        <f aca="false">IF(AV64=0,0,(AU64*$AV$48)/AV64)</f>
        <v>0</v>
      </c>
      <c r="AX64" s="122" t="n">
        <f aca="false">AR64-AW64</f>
        <v>0</v>
      </c>
      <c r="AY64" s="122"/>
      <c r="AZ64" s="121" t="n">
        <f aca="false">IF(F64=0,0,(AX64/F64))</f>
        <v>0</v>
      </c>
      <c r="BA64" s="110" t="n">
        <f aca="false">A64</f>
        <v>0</v>
      </c>
      <c r="BB64" s="110"/>
    </row>
    <row r="65" customFormat="false" ht="42" hidden="false" customHeight="true" outlineLevel="0" collapsed="false">
      <c r="A65" s="110"/>
      <c r="B65" s="107"/>
      <c r="C65" s="111"/>
      <c r="D65" s="112" t="n">
        <f aca="false">SUM(B65:C65)</f>
        <v>0</v>
      </c>
      <c r="E65" s="113" t="n">
        <f aca="false">IF($D$80=0,0,(D65/$D$80))</f>
        <v>0</v>
      </c>
      <c r="F65" s="114"/>
      <c r="G65" s="115"/>
      <c r="H65" s="116" t="n">
        <f aca="false">IF($G$80=0,0,(G65/$G$80))</f>
        <v>0</v>
      </c>
      <c r="I65" s="117"/>
      <c r="J65" s="118" t="n">
        <f aca="false">D26</f>
        <v>0</v>
      </c>
      <c r="K65" s="119" t="n">
        <f aca="false">E26</f>
        <v>0</v>
      </c>
      <c r="L65" s="120" t="n">
        <f aca="false">IF(K65=0,0,(J65*$K$48)/K65)</f>
        <v>0</v>
      </c>
      <c r="M65" s="120" t="n">
        <f aca="false">D65-L65+G65</f>
        <v>0</v>
      </c>
      <c r="N65" s="120"/>
      <c r="O65" s="121" t="n">
        <f aca="false">IF(F65=0,0,(M65/F65))</f>
        <v>0</v>
      </c>
      <c r="P65" s="118" t="n">
        <f aca="false">L26</f>
        <v>0</v>
      </c>
      <c r="Q65" s="119" t="n">
        <f aca="false">M26</f>
        <v>0</v>
      </c>
      <c r="R65" s="120" t="n">
        <f aca="false">IF(Q65=0,0,(P65*$Q$48)/Q65)</f>
        <v>0</v>
      </c>
      <c r="S65" s="120" t="n">
        <f aca="false">M65-R65</f>
        <v>0</v>
      </c>
      <c r="T65" s="120"/>
      <c r="U65" s="121" t="n">
        <f aca="false">IF(F65=0,0,(S65/F65))</f>
        <v>0</v>
      </c>
      <c r="V65" s="118" t="n">
        <f aca="false">T26</f>
        <v>0</v>
      </c>
      <c r="W65" s="119" t="n">
        <f aca="false">U26</f>
        <v>0</v>
      </c>
      <c r="X65" s="120" t="n">
        <f aca="false">IF(W65=0,0,(V65*$W$48)/W65)</f>
        <v>0</v>
      </c>
      <c r="Y65" s="120" t="n">
        <f aca="false">S65-X65</f>
        <v>0</v>
      </c>
      <c r="Z65" s="120"/>
      <c r="AA65" s="121" t="n">
        <f aca="false">IF(F65=0,0,(Y65/F65))</f>
        <v>0</v>
      </c>
      <c r="AB65" s="118" t="n">
        <f aca="false">AB26</f>
        <v>0</v>
      </c>
      <c r="AC65" s="119" t="n">
        <f aca="false">AC26</f>
        <v>0</v>
      </c>
      <c r="AD65" s="120" t="n">
        <f aca="false">IF(AC65=0,0,(AB65*$AC$48)/AC65)</f>
        <v>0</v>
      </c>
      <c r="AE65" s="120" t="n">
        <f aca="false">Y65-AD65</f>
        <v>0</v>
      </c>
      <c r="AF65" s="120"/>
      <c r="AG65" s="121" t="n">
        <f aca="false">IF(F65=0,0,(AE65/F65))</f>
        <v>0</v>
      </c>
      <c r="AH65" s="118" t="n">
        <f aca="false">AJ26</f>
        <v>0</v>
      </c>
      <c r="AI65" s="119" t="n">
        <f aca="false">AK26</f>
        <v>0</v>
      </c>
      <c r="AJ65" s="120" t="n">
        <f aca="false">IF(AI65=0,0,(AH65*$AI$48)/AI65)</f>
        <v>0</v>
      </c>
      <c r="AK65" s="120" t="n">
        <f aca="false">AE65+G65-AJ65</f>
        <v>0</v>
      </c>
      <c r="AL65" s="120"/>
      <c r="AM65" s="121" t="n">
        <f aca="false">IF(F65=0,0,(AK65/F65))</f>
        <v>0</v>
      </c>
      <c r="AN65" s="162"/>
      <c r="AO65" s="118" t="n">
        <f aca="false">AR26</f>
        <v>0</v>
      </c>
      <c r="AP65" s="119" t="n">
        <f aca="false">AS26</f>
        <v>0</v>
      </c>
      <c r="AQ65" s="122" t="n">
        <f aca="false">IF(AP65=0,0,(AO65*$AP$48)/AP65)</f>
        <v>0</v>
      </c>
      <c r="AR65" s="122" t="n">
        <f aca="false">AK65+AN65-AQ65</f>
        <v>0</v>
      </c>
      <c r="AS65" s="122"/>
      <c r="AT65" s="121" t="n">
        <f aca="false">IF(F65=0,0,(AR65/F65))</f>
        <v>0</v>
      </c>
      <c r="AU65" s="118" t="n">
        <f aca="false">AZ26</f>
        <v>0</v>
      </c>
      <c r="AV65" s="119" t="n">
        <f aca="false">BA26</f>
        <v>0</v>
      </c>
      <c r="AW65" s="122" t="n">
        <f aca="false">IF(AV65=0,0,(AU65*$AV$48)/AV65)</f>
        <v>0</v>
      </c>
      <c r="AX65" s="122" t="n">
        <f aca="false">AR65-AW65</f>
        <v>0</v>
      </c>
      <c r="AY65" s="122"/>
      <c r="AZ65" s="121" t="n">
        <f aca="false">IF(F65=0,0,(AX65/F65))</f>
        <v>0</v>
      </c>
      <c r="BA65" s="110" t="n">
        <f aca="false">A65</f>
        <v>0</v>
      </c>
      <c r="BB65" s="110"/>
    </row>
    <row r="66" customFormat="false" ht="42" hidden="false" customHeight="true" outlineLevel="0" collapsed="false">
      <c r="A66" s="110"/>
      <c r="B66" s="107"/>
      <c r="C66" s="111"/>
      <c r="D66" s="112" t="n">
        <f aca="false">SUM(B66:C66)</f>
        <v>0</v>
      </c>
      <c r="E66" s="113" t="n">
        <f aca="false">IF($D$80=0,0,(D66/$D$80))</f>
        <v>0</v>
      </c>
      <c r="F66" s="114"/>
      <c r="G66" s="115"/>
      <c r="H66" s="116" t="n">
        <f aca="false">IF($G$80=0,0,(G66/$G$80))</f>
        <v>0</v>
      </c>
      <c r="I66" s="117"/>
      <c r="J66" s="118" t="n">
        <f aca="false">D27</f>
        <v>0</v>
      </c>
      <c r="K66" s="119" t="n">
        <f aca="false">E27</f>
        <v>0</v>
      </c>
      <c r="L66" s="120" t="n">
        <f aca="false">IF(K66=0,0,(J66*$K$48)/K66)</f>
        <v>0</v>
      </c>
      <c r="M66" s="120" t="n">
        <f aca="false">D66-L66+G66</f>
        <v>0</v>
      </c>
      <c r="N66" s="120"/>
      <c r="O66" s="121" t="n">
        <f aca="false">IF(F66=0,0,(M66/F66))</f>
        <v>0</v>
      </c>
      <c r="P66" s="118" t="n">
        <f aca="false">L27</f>
        <v>0</v>
      </c>
      <c r="Q66" s="119" t="n">
        <f aca="false">M27</f>
        <v>0</v>
      </c>
      <c r="R66" s="120" t="n">
        <f aca="false">IF(Q66=0,0,(P66*$Q$48)/Q66)</f>
        <v>0</v>
      </c>
      <c r="S66" s="120" t="n">
        <f aca="false">M66-R66</f>
        <v>0</v>
      </c>
      <c r="T66" s="120"/>
      <c r="U66" s="121" t="n">
        <f aca="false">IF(F66=0,0,(S66/F66))</f>
        <v>0</v>
      </c>
      <c r="V66" s="118" t="n">
        <f aca="false">T27</f>
        <v>0</v>
      </c>
      <c r="W66" s="119" t="n">
        <f aca="false">U27</f>
        <v>0</v>
      </c>
      <c r="X66" s="120" t="n">
        <f aca="false">IF(W66=0,0,(V66*$W$48)/W66)</f>
        <v>0</v>
      </c>
      <c r="Y66" s="120" t="n">
        <f aca="false">S66-X66</f>
        <v>0</v>
      </c>
      <c r="Z66" s="120"/>
      <c r="AA66" s="121" t="n">
        <f aca="false">IF(F66=0,0,(Y66/F66))</f>
        <v>0</v>
      </c>
      <c r="AB66" s="118" t="n">
        <f aca="false">AB27</f>
        <v>0</v>
      </c>
      <c r="AC66" s="119" t="n">
        <f aca="false">AC27</f>
        <v>0</v>
      </c>
      <c r="AD66" s="120" t="n">
        <f aca="false">IF(AC66=0,0,(AB66*$AC$48)/AC66)</f>
        <v>0</v>
      </c>
      <c r="AE66" s="120" t="n">
        <f aca="false">Y66-AD66</f>
        <v>0</v>
      </c>
      <c r="AF66" s="120"/>
      <c r="AG66" s="121" t="n">
        <f aca="false">IF(F66=0,0,(AE66/F66))</f>
        <v>0</v>
      </c>
      <c r="AH66" s="118" t="n">
        <f aca="false">AJ27</f>
        <v>0</v>
      </c>
      <c r="AI66" s="119" t="n">
        <f aca="false">AK27</f>
        <v>0</v>
      </c>
      <c r="AJ66" s="120" t="n">
        <f aca="false">IF(AI66=0,0,(AH66*$AI$48)/AI66)</f>
        <v>0</v>
      </c>
      <c r="AK66" s="120" t="n">
        <f aca="false">AE66+G66-AJ66</f>
        <v>0</v>
      </c>
      <c r="AL66" s="120"/>
      <c r="AM66" s="121" t="n">
        <f aca="false">IF(F66=0,0,(AK66/F66))</f>
        <v>0</v>
      </c>
      <c r="AN66" s="162"/>
      <c r="AO66" s="118" t="n">
        <f aca="false">AR27</f>
        <v>0</v>
      </c>
      <c r="AP66" s="119" t="n">
        <f aca="false">AS27</f>
        <v>0</v>
      </c>
      <c r="AQ66" s="122" t="n">
        <f aca="false">IF(AP66=0,0,(AO66*$AP$48)/AP66)</f>
        <v>0</v>
      </c>
      <c r="AR66" s="122" t="n">
        <f aca="false">AK66+AN66-AQ66</f>
        <v>0</v>
      </c>
      <c r="AS66" s="122"/>
      <c r="AT66" s="121" t="n">
        <f aca="false">IF(F66=0,0,(AR66/F66))</f>
        <v>0</v>
      </c>
      <c r="AU66" s="118" t="n">
        <f aca="false">AZ27</f>
        <v>0</v>
      </c>
      <c r="AV66" s="119" t="n">
        <f aca="false">BA27</f>
        <v>0</v>
      </c>
      <c r="AW66" s="122" t="n">
        <f aca="false">IF(AV66=0,0,(AU66*$AV$48)/AV66)</f>
        <v>0</v>
      </c>
      <c r="AX66" s="122" t="n">
        <f aca="false">AR66-AW66</f>
        <v>0</v>
      </c>
      <c r="AY66" s="122"/>
      <c r="AZ66" s="121" t="n">
        <f aca="false">IF(F66=0,0,(AX66/F66))</f>
        <v>0</v>
      </c>
      <c r="BA66" s="110" t="n">
        <f aca="false">A66</f>
        <v>0</v>
      </c>
      <c r="BB66" s="110"/>
    </row>
    <row r="67" customFormat="false" ht="42" hidden="false" customHeight="true" outlineLevel="0" collapsed="false">
      <c r="A67" s="110"/>
      <c r="B67" s="107"/>
      <c r="C67" s="111"/>
      <c r="D67" s="112" t="n">
        <f aca="false">SUM(B67:C67)</f>
        <v>0</v>
      </c>
      <c r="E67" s="113" t="n">
        <f aca="false">IF($D$80=0,0,(D67/$D$80))</f>
        <v>0</v>
      </c>
      <c r="F67" s="114"/>
      <c r="G67" s="115"/>
      <c r="H67" s="116" t="n">
        <f aca="false">IF($G$80=0,0,(G67/$G$80))</f>
        <v>0</v>
      </c>
      <c r="I67" s="117"/>
      <c r="J67" s="118" t="n">
        <f aca="false">D28</f>
        <v>0</v>
      </c>
      <c r="K67" s="119" t="n">
        <f aca="false">E28</f>
        <v>0</v>
      </c>
      <c r="L67" s="120" t="n">
        <f aca="false">IF(K67=0,0,(J67*$K$48)/K67)</f>
        <v>0</v>
      </c>
      <c r="M67" s="120" t="n">
        <f aca="false">D67-L67+G67</f>
        <v>0</v>
      </c>
      <c r="N67" s="120"/>
      <c r="O67" s="121" t="n">
        <f aca="false">IF(F67=0,0,(M67/F67))</f>
        <v>0</v>
      </c>
      <c r="P67" s="118" t="n">
        <f aca="false">L28</f>
        <v>0</v>
      </c>
      <c r="Q67" s="119" t="n">
        <f aca="false">M28</f>
        <v>0</v>
      </c>
      <c r="R67" s="120" t="n">
        <f aca="false">IF(Q67=0,0,(P67*$Q$48)/Q67)</f>
        <v>0</v>
      </c>
      <c r="S67" s="120" t="n">
        <f aca="false">M67-R67</f>
        <v>0</v>
      </c>
      <c r="T67" s="120"/>
      <c r="U67" s="121" t="n">
        <f aca="false">IF(F67=0,0,(S67/F67))</f>
        <v>0</v>
      </c>
      <c r="V67" s="118" t="n">
        <f aca="false">T28</f>
        <v>0</v>
      </c>
      <c r="W67" s="119" t="n">
        <f aca="false">U28</f>
        <v>0</v>
      </c>
      <c r="X67" s="120" t="n">
        <f aca="false">IF(W67=0,0,(V67*$W$48)/W67)</f>
        <v>0</v>
      </c>
      <c r="Y67" s="120" t="n">
        <f aca="false">S67-X67</f>
        <v>0</v>
      </c>
      <c r="Z67" s="120"/>
      <c r="AA67" s="121" t="n">
        <f aca="false">IF(F67=0,0,(Y67/F67))</f>
        <v>0</v>
      </c>
      <c r="AB67" s="118" t="n">
        <f aca="false">AB28</f>
        <v>0</v>
      </c>
      <c r="AC67" s="119" t="n">
        <f aca="false">AC28</f>
        <v>0</v>
      </c>
      <c r="AD67" s="120" t="n">
        <f aca="false">IF(AC67=0,0,(AB67*$AC$48)/AC67)</f>
        <v>0</v>
      </c>
      <c r="AE67" s="120" t="n">
        <f aca="false">Y67-AD67</f>
        <v>0</v>
      </c>
      <c r="AF67" s="120"/>
      <c r="AG67" s="121" t="n">
        <f aca="false">IF(F67=0,0,(AE67/F67))</f>
        <v>0</v>
      </c>
      <c r="AH67" s="118" t="n">
        <f aca="false">AJ28</f>
        <v>0</v>
      </c>
      <c r="AI67" s="119" t="n">
        <f aca="false">AK28</f>
        <v>0</v>
      </c>
      <c r="AJ67" s="120" t="n">
        <f aca="false">IF(AI67=0,0,(AH67*$AI$48)/AI67)</f>
        <v>0</v>
      </c>
      <c r="AK67" s="120" t="n">
        <f aca="false">AE67+G67-AJ67</f>
        <v>0</v>
      </c>
      <c r="AL67" s="120"/>
      <c r="AM67" s="121" t="n">
        <f aca="false">IF(F67=0,0,(AK67/F67))</f>
        <v>0</v>
      </c>
      <c r="AN67" s="162"/>
      <c r="AO67" s="118" t="n">
        <f aca="false">AR28</f>
        <v>0</v>
      </c>
      <c r="AP67" s="119" t="n">
        <f aca="false">AS28</f>
        <v>0</v>
      </c>
      <c r="AQ67" s="122" t="n">
        <f aca="false">IF(AP67=0,0,(AO67*$AP$48)/AP67)</f>
        <v>0</v>
      </c>
      <c r="AR67" s="122" t="n">
        <f aca="false">AK67+AN67-AQ67</f>
        <v>0</v>
      </c>
      <c r="AS67" s="122"/>
      <c r="AT67" s="121" t="n">
        <f aca="false">IF(F67=0,0,(AR67/F67))</f>
        <v>0</v>
      </c>
      <c r="AU67" s="118" t="n">
        <f aca="false">AZ28</f>
        <v>0</v>
      </c>
      <c r="AV67" s="119" t="n">
        <f aca="false">BA28</f>
        <v>0</v>
      </c>
      <c r="AW67" s="122" t="n">
        <f aca="false">IF(AV67=0,0,(AU67*$AV$48)/AV67)</f>
        <v>0</v>
      </c>
      <c r="AX67" s="122" t="n">
        <f aca="false">AR67-AW67</f>
        <v>0</v>
      </c>
      <c r="AY67" s="122"/>
      <c r="AZ67" s="121" t="n">
        <f aca="false">IF(F67=0,0,(AX67/F67))</f>
        <v>0</v>
      </c>
      <c r="BA67" s="110" t="n">
        <f aca="false">A67</f>
        <v>0</v>
      </c>
      <c r="BB67" s="110"/>
    </row>
    <row r="68" customFormat="false" ht="42" hidden="false" customHeight="true" outlineLevel="0" collapsed="false">
      <c r="A68" s="110"/>
      <c r="B68" s="107"/>
      <c r="C68" s="111"/>
      <c r="D68" s="112" t="n">
        <f aca="false">SUM(B68:C68)</f>
        <v>0</v>
      </c>
      <c r="E68" s="113" t="n">
        <f aca="false">IF($D$80=0,0,(D68/$D$80))</f>
        <v>0</v>
      </c>
      <c r="F68" s="114"/>
      <c r="G68" s="115"/>
      <c r="H68" s="116" t="n">
        <f aca="false">IF($G$80=0,0,(G68/$G$80))</f>
        <v>0</v>
      </c>
      <c r="I68" s="117"/>
      <c r="J68" s="118" t="n">
        <f aca="false">D29</f>
        <v>0</v>
      </c>
      <c r="K68" s="119" t="n">
        <f aca="false">E29</f>
        <v>0</v>
      </c>
      <c r="L68" s="120" t="n">
        <f aca="false">IF(K68=0,0,(J68*$K$48)/K68)</f>
        <v>0</v>
      </c>
      <c r="M68" s="120" t="n">
        <f aca="false">D68-L68+G68</f>
        <v>0</v>
      </c>
      <c r="N68" s="120"/>
      <c r="O68" s="121" t="n">
        <f aca="false">IF(F68=0,0,(M68/F68))</f>
        <v>0</v>
      </c>
      <c r="P68" s="118" t="n">
        <f aca="false">L29</f>
        <v>0</v>
      </c>
      <c r="Q68" s="119" t="n">
        <f aca="false">M29</f>
        <v>0</v>
      </c>
      <c r="R68" s="120" t="n">
        <f aca="false">IF(Q68=0,0,(P68*$Q$48)/Q68)</f>
        <v>0</v>
      </c>
      <c r="S68" s="120" t="n">
        <f aca="false">M68-R68</f>
        <v>0</v>
      </c>
      <c r="T68" s="120"/>
      <c r="U68" s="121" t="n">
        <f aca="false">IF(F68=0,0,(S68/F68))</f>
        <v>0</v>
      </c>
      <c r="V68" s="118" t="n">
        <f aca="false">T29</f>
        <v>0</v>
      </c>
      <c r="W68" s="119" t="n">
        <f aca="false">U29</f>
        <v>0</v>
      </c>
      <c r="X68" s="120" t="n">
        <f aca="false">IF(W68=0,0,(V68*$W$48)/W68)</f>
        <v>0</v>
      </c>
      <c r="Y68" s="120" t="n">
        <f aca="false">S68-X68</f>
        <v>0</v>
      </c>
      <c r="Z68" s="120"/>
      <c r="AA68" s="121" t="n">
        <f aca="false">IF(F68=0,0,(Y68/F68))</f>
        <v>0</v>
      </c>
      <c r="AB68" s="118" t="n">
        <f aca="false">AB29</f>
        <v>0</v>
      </c>
      <c r="AC68" s="119" t="n">
        <f aca="false">AC29</f>
        <v>0</v>
      </c>
      <c r="AD68" s="120" t="n">
        <f aca="false">IF(AC68=0,0,(AB68*$AC$48)/AC68)</f>
        <v>0</v>
      </c>
      <c r="AE68" s="120" t="n">
        <f aca="false">Y68-AD68</f>
        <v>0</v>
      </c>
      <c r="AF68" s="120"/>
      <c r="AG68" s="121" t="n">
        <f aca="false">IF(F68=0,0,(AE68/F68))</f>
        <v>0</v>
      </c>
      <c r="AH68" s="118" t="n">
        <f aca="false">AJ29</f>
        <v>0</v>
      </c>
      <c r="AI68" s="119" t="n">
        <f aca="false">AK29</f>
        <v>0</v>
      </c>
      <c r="AJ68" s="120" t="n">
        <f aca="false">IF(AI68=0,0,(AH68*$AI$48)/AI68)</f>
        <v>0</v>
      </c>
      <c r="AK68" s="120" t="n">
        <f aca="false">AE68+G68-AJ68</f>
        <v>0</v>
      </c>
      <c r="AL68" s="120"/>
      <c r="AM68" s="121" t="n">
        <f aca="false">IF(F68=0,0,(AK68/F68))</f>
        <v>0</v>
      </c>
      <c r="AN68" s="162"/>
      <c r="AO68" s="118" t="n">
        <f aca="false">AR29</f>
        <v>0</v>
      </c>
      <c r="AP68" s="119" t="n">
        <f aca="false">AS29</f>
        <v>0</v>
      </c>
      <c r="AQ68" s="122" t="n">
        <f aca="false">IF(AP68=0,0,(AO68*$AP$48)/AP68)</f>
        <v>0</v>
      </c>
      <c r="AR68" s="122" t="n">
        <f aca="false">AK68+AN68-AQ68</f>
        <v>0</v>
      </c>
      <c r="AS68" s="122"/>
      <c r="AT68" s="121" t="n">
        <f aca="false">IF(F68=0,0,(AR68/F68))</f>
        <v>0</v>
      </c>
      <c r="AU68" s="118" t="n">
        <f aca="false">AZ29</f>
        <v>0</v>
      </c>
      <c r="AV68" s="119" t="n">
        <f aca="false">BA29</f>
        <v>0</v>
      </c>
      <c r="AW68" s="122" t="n">
        <f aca="false">IF(AV68=0,0,(AU68*$AV$48)/AV68)</f>
        <v>0</v>
      </c>
      <c r="AX68" s="122" t="n">
        <f aca="false">AR68-AW68</f>
        <v>0</v>
      </c>
      <c r="AY68" s="122"/>
      <c r="AZ68" s="121" t="n">
        <f aca="false">IF(F68=0,0,(AX68/F68))</f>
        <v>0</v>
      </c>
      <c r="BA68" s="110" t="n">
        <f aca="false">A68</f>
        <v>0</v>
      </c>
      <c r="BB68" s="110"/>
    </row>
    <row r="69" customFormat="false" ht="42" hidden="false" customHeight="true" outlineLevel="0" collapsed="false">
      <c r="A69" s="110"/>
      <c r="B69" s="107"/>
      <c r="C69" s="111"/>
      <c r="D69" s="112" t="n">
        <f aca="false">SUM(B69:C69)</f>
        <v>0</v>
      </c>
      <c r="E69" s="113" t="n">
        <f aca="false">IF($D$80=0,0,(D69/$D$80))</f>
        <v>0</v>
      </c>
      <c r="F69" s="114"/>
      <c r="G69" s="115"/>
      <c r="H69" s="116" t="n">
        <f aca="false">IF($G$80=0,0,(G69/$G$80))</f>
        <v>0</v>
      </c>
      <c r="I69" s="117"/>
      <c r="J69" s="118" t="n">
        <f aca="false">D30</f>
        <v>0</v>
      </c>
      <c r="K69" s="119" t="n">
        <f aca="false">E30</f>
        <v>0</v>
      </c>
      <c r="L69" s="120" t="n">
        <f aca="false">IF(K69=0,0,(J69*$K$48)/K69)</f>
        <v>0</v>
      </c>
      <c r="M69" s="120" t="n">
        <f aca="false">D69-L69+G69</f>
        <v>0</v>
      </c>
      <c r="N69" s="120"/>
      <c r="O69" s="121" t="n">
        <f aca="false">IF(F69=0,0,(M69/F69))</f>
        <v>0</v>
      </c>
      <c r="P69" s="118" t="n">
        <f aca="false">L30</f>
        <v>0</v>
      </c>
      <c r="Q69" s="119" t="n">
        <f aca="false">M30</f>
        <v>0</v>
      </c>
      <c r="R69" s="120" t="n">
        <f aca="false">IF(Q69=0,0,(P69*$Q$48)/Q69)</f>
        <v>0</v>
      </c>
      <c r="S69" s="120" t="n">
        <f aca="false">M69-R69</f>
        <v>0</v>
      </c>
      <c r="T69" s="120"/>
      <c r="U69" s="121" t="n">
        <f aca="false">IF(F69=0,0,(S69/F69))</f>
        <v>0</v>
      </c>
      <c r="V69" s="118" t="n">
        <f aca="false">T30</f>
        <v>0</v>
      </c>
      <c r="W69" s="119" t="n">
        <f aca="false">U30</f>
        <v>0</v>
      </c>
      <c r="X69" s="120" t="n">
        <f aca="false">IF(W69=0,0,(V69*$W$48)/W69)</f>
        <v>0</v>
      </c>
      <c r="Y69" s="120" t="n">
        <f aca="false">S69-X69</f>
        <v>0</v>
      </c>
      <c r="Z69" s="120"/>
      <c r="AA69" s="121" t="n">
        <f aca="false">IF(F69=0,0,(Y69/F69))</f>
        <v>0</v>
      </c>
      <c r="AB69" s="118" t="n">
        <f aca="false">AB30</f>
        <v>0</v>
      </c>
      <c r="AC69" s="119" t="n">
        <f aca="false">AC30</f>
        <v>0</v>
      </c>
      <c r="AD69" s="120" t="n">
        <f aca="false">IF(AC69=0,0,(AB69*$AC$48)/AC69)</f>
        <v>0</v>
      </c>
      <c r="AE69" s="120" t="n">
        <f aca="false">Y69-AD69</f>
        <v>0</v>
      </c>
      <c r="AF69" s="120"/>
      <c r="AG69" s="121" t="n">
        <f aca="false">IF(F69=0,0,(AE69/F69))</f>
        <v>0</v>
      </c>
      <c r="AH69" s="118" t="n">
        <f aca="false">AJ30</f>
        <v>0</v>
      </c>
      <c r="AI69" s="119" t="n">
        <f aca="false">AK30</f>
        <v>0</v>
      </c>
      <c r="AJ69" s="120" t="n">
        <f aca="false">IF(AI69=0,0,(AH69*$AI$48)/AI69)</f>
        <v>0</v>
      </c>
      <c r="AK69" s="120" t="n">
        <f aca="false">AE69+G69-AJ69</f>
        <v>0</v>
      </c>
      <c r="AL69" s="120"/>
      <c r="AM69" s="121" t="n">
        <f aca="false">IF(F69=0,0,(AK69/F69))</f>
        <v>0</v>
      </c>
      <c r="AN69" s="162"/>
      <c r="AO69" s="118" t="n">
        <f aca="false">AR30</f>
        <v>0</v>
      </c>
      <c r="AP69" s="119" t="n">
        <f aca="false">AS30</f>
        <v>0</v>
      </c>
      <c r="AQ69" s="122" t="n">
        <f aca="false">IF(AP69=0,0,(AO69*$AP$48)/AP69)</f>
        <v>0</v>
      </c>
      <c r="AR69" s="122" t="n">
        <f aca="false">AK69+AN69-AQ69</f>
        <v>0</v>
      </c>
      <c r="AS69" s="122"/>
      <c r="AT69" s="121" t="n">
        <f aca="false">IF(F69=0,0,(AR69/F69))</f>
        <v>0</v>
      </c>
      <c r="AU69" s="118" t="n">
        <f aca="false">AZ30</f>
        <v>0</v>
      </c>
      <c r="AV69" s="119" t="n">
        <f aca="false">BA30</f>
        <v>0</v>
      </c>
      <c r="AW69" s="122" t="n">
        <f aca="false">IF(AV69=0,0,(AU69*$AV$48)/AV69)</f>
        <v>0</v>
      </c>
      <c r="AX69" s="122" t="n">
        <f aca="false">AR69-AW69</f>
        <v>0</v>
      </c>
      <c r="AY69" s="122"/>
      <c r="AZ69" s="121" t="n">
        <f aca="false">IF(F69=0,0,(AX69/F69))</f>
        <v>0</v>
      </c>
      <c r="BA69" s="110" t="n">
        <f aca="false">A69</f>
        <v>0</v>
      </c>
      <c r="BB69" s="110"/>
    </row>
    <row r="70" customFormat="false" ht="42" hidden="false" customHeight="true" outlineLevel="0" collapsed="false">
      <c r="A70" s="110"/>
      <c r="B70" s="107"/>
      <c r="C70" s="111"/>
      <c r="D70" s="112" t="n">
        <f aca="false">SUM(B70:C70)</f>
        <v>0</v>
      </c>
      <c r="E70" s="113" t="n">
        <f aca="false">IF($D$80=0,0,(D70/$D$80))</f>
        <v>0</v>
      </c>
      <c r="F70" s="114"/>
      <c r="G70" s="115"/>
      <c r="H70" s="116" t="n">
        <f aca="false">IF($G$80=0,0,(G70/$G$80))</f>
        <v>0</v>
      </c>
      <c r="I70" s="117"/>
      <c r="J70" s="118" t="n">
        <f aca="false">D31</f>
        <v>0</v>
      </c>
      <c r="K70" s="119" t="n">
        <f aca="false">E31</f>
        <v>0</v>
      </c>
      <c r="L70" s="120" t="n">
        <f aca="false">IF(K70=0,0,(J70*$K$48)/K70)</f>
        <v>0</v>
      </c>
      <c r="M70" s="120" t="n">
        <f aca="false">D70-L70+G70</f>
        <v>0</v>
      </c>
      <c r="N70" s="120"/>
      <c r="O70" s="121" t="n">
        <f aca="false">IF(F70=0,0,(M70/F70))</f>
        <v>0</v>
      </c>
      <c r="P70" s="118" t="n">
        <f aca="false">L31</f>
        <v>0</v>
      </c>
      <c r="Q70" s="119" t="n">
        <f aca="false">M31</f>
        <v>0</v>
      </c>
      <c r="R70" s="120" t="n">
        <f aca="false">IF(Q70=0,0,(P70*$Q$48)/Q70)</f>
        <v>0</v>
      </c>
      <c r="S70" s="120" t="n">
        <f aca="false">M70-R70</f>
        <v>0</v>
      </c>
      <c r="T70" s="120"/>
      <c r="U70" s="121" t="n">
        <f aca="false">IF(F70=0,0,(S70/F70))</f>
        <v>0</v>
      </c>
      <c r="V70" s="118" t="n">
        <f aca="false">T31</f>
        <v>0</v>
      </c>
      <c r="W70" s="119" t="n">
        <f aca="false">U31</f>
        <v>0</v>
      </c>
      <c r="X70" s="120" t="n">
        <f aca="false">IF(W70=0,0,(V70*$W$48)/W70)</f>
        <v>0</v>
      </c>
      <c r="Y70" s="120" t="n">
        <f aca="false">S70-X70</f>
        <v>0</v>
      </c>
      <c r="Z70" s="120"/>
      <c r="AA70" s="121" t="n">
        <f aca="false">IF(F70=0,0,(Y70/F70))</f>
        <v>0</v>
      </c>
      <c r="AB70" s="118" t="n">
        <f aca="false">AB31</f>
        <v>0</v>
      </c>
      <c r="AC70" s="119" t="n">
        <f aca="false">AC31</f>
        <v>0</v>
      </c>
      <c r="AD70" s="120" t="n">
        <f aca="false">IF(AC70=0,0,(AB70*$AC$48)/AC70)</f>
        <v>0</v>
      </c>
      <c r="AE70" s="120" t="n">
        <f aca="false">Y70-AD70</f>
        <v>0</v>
      </c>
      <c r="AF70" s="120"/>
      <c r="AG70" s="121" t="n">
        <f aca="false">IF(F70=0,0,(AE70/F70))</f>
        <v>0</v>
      </c>
      <c r="AH70" s="118" t="n">
        <f aca="false">AJ31</f>
        <v>0</v>
      </c>
      <c r="AI70" s="119" t="n">
        <f aca="false">AK31</f>
        <v>0</v>
      </c>
      <c r="AJ70" s="120" t="n">
        <f aca="false">IF(AI70=0,0,(AH70*$AI$48)/AI70)</f>
        <v>0</v>
      </c>
      <c r="AK70" s="120" t="n">
        <f aca="false">AE70+G70-AJ70</f>
        <v>0</v>
      </c>
      <c r="AL70" s="120"/>
      <c r="AM70" s="121" t="n">
        <f aca="false">IF(F70=0,0,(AK70/F70))</f>
        <v>0</v>
      </c>
      <c r="AN70" s="162"/>
      <c r="AO70" s="118" t="n">
        <f aca="false">AR31</f>
        <v>0</v>
      </c>
      <c r="AP70" s="119" t="n">
        <f aca="false">AS31</f>
        <v>0</v>
      </c>
      <c r="AQ70" s="122" t="n">
        <f aca="false">IF(AP70=0,0,(AO70*$AP$48)/AP70)</f>
        <v>0</v>
      </c>
      <c r="AR70" s="122" t="n">
        <f aca="false">AK70+AN70-AQ70</f>
        <v>0</v>
      </c>
      <c r="AS70" s="122"/>
      <c r="AT70" s="121" t="n">
        <f aca="false">IF(F70=0,0,(AR70/F70))</f>
        <v>0</v>
      </c>
      <c r="AU70" s="118" t="n">
        <f aca="false">AZ31</f>
        <v>0</v>
      </c>
      <c r="AV70" s="119" t="n">
        <f aca="false">BA31</f>
        <v>0</v>
      </c>
      <c r="AW70" s="122" t="n">
        <f aca="false">IF(AV70=0,0,(AU70*$AV$48)/AV70)</f>
        <v>0</v>
      </c>
      <c r="AX70" s="122" t="n">
        <f aca="false">AR70-AW70</f>
        <v>0</v>
      </c>
      <c r="AY70" s="122"/>
      <c r="AZ70" s="121" t="n">
        <f aca="false">IF(F70=0,0,(AX70/F70))</f>
        <v>0</v>
      </c>
      <c r="BA70" s="110" t="n">
        <f aca="false">A70</f>
        <v>0</v>
      </c>
      <c r="BB70" s="110"/>
    </row>
    <row r="71" customFormat="false" ht="42" hidden="false" customHeight="true" outlineLevel="0" collapsed="false">
      <c r="A71" s="110"/>
      <c r="B71" s="107"/>
      <c r="C71" s="111"/>
      <c r="D71" s="112" t="n">
        <f aca="false">SUM(B71:C71)</f>
        <v>0</v>
      </c>
      <c r="E71" s="113" t="n">
        <f aca="false">IF($D$80=0,0,(D71/$D$80))</f>
        <v>0</v>
      </c>
      <c r="F71" s="114"/>
      <c r="G71" s="115"/>
      <c r="H71" s="116" t="n">
        <f aca="false">IF($G$80=0,0,(G71/$G$80))</f>
        <v>0</v>
      </c>
      <c r="I71" s="117"/>
      <c r="J71" s="118" t="n">
        <f aca="false">D32</f>
        <v>0</v>
      </c>
      <c r="K71" s="119" t="n">
        <f aca="false">E32</f>
        <v>0</v>
      </c>
      <c r="L71" s="120" t="n">
        <f aca="false">IF(K71=0,0,(J71*$K$48)/K71)</f>
        <v>0</v>
      </c>
      <c r="M71" s="120" t="n">
        <f aca="false">D71-L71+G71</f>
        <v>0</v>
      </c>
      <c r="N71" s="120"/>
      <c r="O71" s="121" t="n">
        <f aca="false">IF(F71=0,0,(M71/F71))</f>
        <v>0</v>
      </c>
      <c r="P71" s="118" t="n">
        <f aca="false">L32</f>
        <v>0</v>
      </c>
      <c r="Q71" s="119" t="n">
        <f aca="false">M32</f>
        <v>0</v>
      </c>
      <c r="R71" s="120" t="n">
        <f aca="false">IF(Q71=0,0,(P71*$Q$48)/Q71)</f>
        <v>0</v>
      </c>
      <c r="S71" s="120" t="n">
        <f aca="false">M71-R71</f>
        <v>0</v>
      </c>
      <c r="T71" s="120"/>
      <c r="U71" s="121" t="n">
        <f aca="false">IF(F71=0,0,(S71/F71))</f>
        <v>0</v>
      </c>
      <c r="V71" s="118" t="n">
        <f aca="false">T32</f>
        <v>0</v>
      </c>
      <c r="W71" s="119" t="n">
        <f aca="false">U32</f>
        <v>0</v>
      </c>
      <c r="X71" s="120" t="n">
        <f aca="false">IF(W71=0,0,(V71*$W$48)/W71)</f>
        <v>0</v>
      </c>
      <c r="Y71" s="120" t="n">
        <f aca="false">S71-X71</f>
        <v>0</v>
      </c>
      <c r="Z71" s="120"/>
      <c r="AA71" s="121" t="n">
        <f aca="false">IF(F71=0,0,(Y71/F71))</f>
        <v>0</v>
      </c>
      <c r="AB71" s="118" t="n">
        <f aca="false">AB32</f>
        <v>0</v>
      </c>
      <c r="AC71" s="119" t="n">
        <f aca="false">AC32</f>
        <v>0</v>
      </c>
      <c r="AD71" s="120" t="n">
        <f aca="false">IF(AC71=0,0,(AB71*$AC$48)/AC71)</f>
        <v>0</v>
      </c>
      <c r="AE71" s="120" t="n">
        <f aca="false">Y71-AD71</f>
        <v>0</v>
      </c>
      <c r="AF71" s="120"/>
      <c r="AG71" s="121" t="n">
        <f aca="false">IF(F71=0,0,(AE71/F71))</f>
        <v>0</v>
      </c>
      <c r="AH71" s="118" t="n">
        <f aca="false">AJ32</f>
        <v>0</v>
      </c>
      <c r="AI71" s="119" t="n">
        <f aca="false">AK32</f>
        <v>0</v>
      </c>
      <c r="AJ71" s="120" t="n">
        <f aca="false">IF(AI71=0,0,(AH71*$AI$48)/AI71)</f>
        <v>0</v>
      </c>
      <c r="AK71" s="120" t="n">
        <f aca="false">AE71+G71-AJ71</f>
        <v>0</v>
      </c>
      <c r="AL71" s="120"/>
      <c r="AM71" s="121" t="n">
        <f aca="false">IF(F71=0,0,(AK71/F71))</f>
        <v>0</v>
      </c>
      <c r="AN71" s="162"/>
      <c r="AO71" s="118" t="n">
        <f aca="false">AR32</f>
        <v>0</v>
      </c>
      <c r="AP71" s="119" t="n">
        <f aca="false">AS32</f>
        <v>0</v>
      </c>
      <c r="AQ71" s="122" t="n">
        <f aca="false">IF(AP71=0,0,(AO71*$AP$48)/AP71)</f>
        <v>0</v>
      </c>
      <c r="AR71" s="122" t="n">
        <f aca="false">AK71+AN71-AQ71</f>
        <v>0</v>
      </c>
      <c r="AS71" s="122"/>
      <c r="AT71" s="121" t="n">
        <f aca="false">IF(F71=0,0,(AR71/F71))</f>
        <v>0</v>
      </c>
      <c r="AU71" s="118" t="n">
        <f aca="false">AZ32</f>
        <v>0</v>
      </c>
      <c r="AV71" s="119" t="n">
        <f aca="false">BA32</f>
        <v>0</v>
      </c>
      <c r="AW71" s="122" t="n">
        <f aca="false">IF(AV71=0,0,(AU71*$AV$48)/AV71)</f>
        <v>0</v>
      </c>
      <c r="AX71" s="122" t="n">
        <f aca="false">AR71-AW71</f>
        <v>0</v>
      </c>
      <c r="AY71" s="122"/>
      <c r="AZ71" s="121" t="n">
        <f aca="false">IF(F71=0,0,(AX71/F71))</f>
        <v>0</v>
      </c>
      <c r="BA71" s="110" t="n">
        <f aca="false">A71</f>
        <v>0</v>
      </c>
      <c r="BB71" s="110"/>
    </row>
    <row r="72" customFormat="false" ht="42" hidden="false" customHeight="true" outlineLevel="0" collapsed="false">
      <c r="A72" s="110"/>
      <c r="B72" s="107"/>
      <c r="C72" s="111"/>
      <c r="D72" s="112" t="n">
        <f aca="false">SUM(B72:C72)</f>
        <v>0</v>
      </c>
      <c r="E72" s="113" t="n">
        <f aca="false">IF($D$80=0,0,(D72/$D$80))</f>
        <v>0</v>
      </c>
      <c r="F72" s="114"/>
      <c r="G72" s="115"/>
      <c r="H72" s="116" t="n">
        <f aca="false">IF($G$80=0,0,(G72/$G$80))</f>
        <v>0</v>
      </c>
      <c r="I72" s="117"/>
      <c r="J72" s="118" t="n">
        <f aca="false">D33</f>
        <v>0</v>
      </c>
      <c r="K72" s="119" t="n">
        <f aca="false">E33</f>
        <v>0</v>
      </c>
      <c r="L72" s="120" t="n">
        <f aca="false">IF(K72=0,0,(J72*$K$48)/K72)</f>
        <v>0</v>
      </c>
      <c r="M72" s="120" t="n">
        <f aca="false">D72-L72+G72</f>
        <v>0</v>
      </c>
      <c r="N72" s="120"/>
      <c r="O72" s="121" t="n">
        <f aca="false">IF(F72=0,0,(M72/F72))</f>
        <v>0</v>
      </c>
      <c r="P72" s="118" t="n">
        <f aca="false">L33</f>
        <v>0</v>
      </c>
      <c r="Q72" s="119" t="n">
        <f aca="false">M33</f>
        <v>0</v>
      </c>
      <c r="R72" s="120" t="n">
        <f aca="false">IF(Q72=0,0,(P72*$Q$48)/Q72)</f>
        <v>0</v>
      </c>
      <c r="S72" s="120" t="n">
        <f aca="false">M72-R72</f>
        <v>0</v>
      </c>
      <c r="T72" s="120"/>
      <c r="U72" s="121" t="n">
        <f aca="false">IF(F72=0,0,(S72/F72))</f>
        <v>0</v>
      </c>
      <c r="V72" s="118" t="n">
        <f aca="false">T33</f>
        <v>0</v>
      </c>
      <c r="W72" s="119" t="n">
        <f aca="false">U33</f>
        <v>0</v>
      </c>
      <c r="X72" s="120" t="n">
        <f aca="false">IF(W72=0,0,(V72*$W$48)/W72)</f>
        <v>0</v>
      </c>
      <c r="Y72" s="120" t="n">
        <f aca="false">S72-X72</f>
        <v>0</v>
      </c>
      <c r="Z72" s="120"/>
      <c r="AA72" s="121" t="n">
        <f aca="false">IF(F72=0,0,(Y72/F72))</f>
        <v>0</v>
      </c>
      <c r="AB72" s="118" t="n">
        <f aca="false">AB33</f>
        <v>0</v>
      </c>
      <c r="AC72" s="119" t="n">
        <f aca="false">AC33</f>
        <v>0</v>
      </c>
      <c r="AD72" s="120" t="n">
        <f aca="false">IF(AC72=0,0,(AB72*$AC$48)/AC72)</f>
        <v>0</v>
      </c>
      <c r="AE72" s="120" t="n">
        <f aca="false">Y72-AD72</f>
        <v>0</v>
      </c>
      <c r="AF72" s="120"/>
      <c r="AG72" s="121" t="n">
        <f aca="false">IF(F72=0,0,(AE72/F72))</f>
        <v>0</v>
      </c>
      <c r="AH72" s="118" t="n">
        <f aca="false">AJ33</f>
        <v>0</v>
      </c>
      <c r="AI72" s="119" t="n">
        <f aca="false">AK33</f>
        <v>0</v>
      </c>
      <c r="AJ72" s="120" t="n">
        <f aca="false">IF(AI72=0,0,(AH72*$AI$48)/AI72)</f>
        <v>0</v>
      </c>
      <c r="AK72" s="120" t="n">
        <f aca="false">AE72+G72-AJ72</f>
        <v>0</v>
      </c>
      <c r="AL72" s="120"/>
      <c r="AM72" s="121" t="n">
        <f aca="false">IF(F72=0,0,(AK72/F72))</f>
        <v>0</v>
      </c>
      <c r="AN72" s="162"/>
      <c r="AO72" s="118" t="n">
        <f aca="false">AR33</f>
        <v>0</v>
      </c>
      <c r="AP72" s="119" t="n">
        <f aca="false">AS33</f>
        <v>0</v>
      </c>
      <c r="AQ72" s="122" t="n">
        <f aca="false">IF(AP72=0,0,(AO72*$AP$48)/AP72)</f>
        <v>0</v>
      </c>
      <c r="AR72" s="122" t="n">
        <f aca="false">AK72+AN72-AQ72</f>
        <v>0</v>
      </c>
      <c r="AS72" s="122"/>
      <c r="AT72" s="121" t="n">
        <f aca="false">IF(F72=0,0,(AR72/F72))</f>
        <v>0</v>
      </c>
      <c r="AU72" s="118" t="n">
        <f aca="false">AZ33</f>
        <v>0</v>
      </c>
      <c r="AV72" s="119" t="n">
        <f aca="false">BA33</f>
        <v>0</v>
      </c>
      <c r="AW72" s="122" t="n">
        <f aca="false">IF(AV72=0,0,(AU72*$AV$48)/AV72)</f>
        <v>0</v>
      </c>
      <c r="AX72" s="122" t="n">
        <f aca="false">AR72-AW72</f>
        <v>0</v>
      </c>
      <c r="AY72" s="122"/>
      <c r="AZ72" s="121" t="n">
        <f aca="false">IF(F72=0,0,(AX72/F72))</f>
        <v>0</v>
      </c>
      <c r="BA72" s="110" t="n">
        <f aca="false">A72</f>
        <v>0</v>
      </c>
      <c r="BB72" s="110"/>
    </row>
    <row r="73" customFormat="false" ht="42" hidden="false" customHeight="true" outlineLevel="0" collapsed="false">
      <c r="A73" s="110"/>
      <c r="B73" s="107"/>
      <c r="C73" s="111"/>
      <c r="D73" s="112" t="n">
        <f aca="false">SUM(B73:C73)</f>
        <v>0</v>
      </c>
      <c r="E73" s="113" t="n">
        <f aca="false">IF($D$80=0,0,(D73/$D$80))</f>
        <v>0</v>
      </c>
      <c r="F73" s="114"/>
      <c r="G73" s="115"/>
      <c r="H73" s="116" t="n">
        <f aca="false">IF($G$80=0,0,(G73/$G$80))</f>
        <v>0</v>
      </c>
      <c r="I73" s="117"/>
      <c r="J73" s="118" t="n">
        <f aca="false">D34</f>
        <v>0</v>
      </c>
      <c r="K73" s="119" t="n">
        <f aca="false">E34</f>
        <v>0</v>
      </c>
      <c r="L73" s="120" t="n">
        <f aca="false">IF(K73=0,0,(J73*$K$48)/K73)</f>
        <v>0</v>
      </c>
      <c r="M73" s="120" t="n">
        <f aca="false">D73-L73+G73</f>
        <v>0</v>
      </c>
      <c r="N73" s="120"/>
      <c r="O73" s="121" t="n">
        <f aca="false">IF(F73=0,0,(M73/F73))</f>
        <v>0</v>
      </c>
      <c r="P73" s="118" t="n">
        <f aca="false">L34</f>
        <v>0</v>
      </c>
      <c r="Q73" s="119" t="n">
        <f aca="false">M34</f>
        <v>0</v>
      </c>
      <c r="R73" s="120" t="n">
        <f aca="false">IF(Q73=0,0,(P73*$Q$48)/Q73)</f>
        <v>0</v>
      </c>
      <c r="S73" s="120" t="n">
        <f aca="false">M73-R73</f>
        <v>0</v>
      </c>
      <c r="T73" s="120"/>
      <c r="U73" s="121" t="n">
        <f aca="false">IF(F73=0,0,(S73/F73))</f>
        <v>0</v>
      </c>
      <c r="V73" s="118" t="n">
        <f aca="false">T34</f>
        <v>0</v>
      </c>
      <c r="W73" s="119" t="n">
        <f aca="false">U34</f>
        <v>0</v>
      </c>
      <c r="X73" s="120" t="n">
        <f aca="false">IF(W73=0,0,(V73*$W$48)/W73)</f>
        <v>0</v>
      </c>
      <c r="Y73" s="120" t="n">
        <f aca="false">S73-X73</f>
        <v>0</v>
      </c>
      <c r="Z73" s="120"/>
      <c r="AA73" s="121" t="n">
        <f aca="false">IF(F73=0,0,(Y73/F73))</f>
        <v>0</v>
      </c>
      <c r="AB73" s="118" t="n">
        <f aca="false">AB34</f>
        <v>0</v>
      </c>
      <c r="AC73" s="119" t="n">
        <f aca="false">AC34</f>
        <v>0</v>
      </c>
      <c r="AD73" s="120" t="n">
        <f aca="false">IF(AC73=0,0,(AB73*$AC$48)/AC73)</f>
        <v>0</v>
      </c>
      <c r="AE73" s="120" t="n">
        <f aca="false">Y73-AD73</f>
        <v>0</v>
      </c>
      <c r="AF73" s="120"/>
      <c r="AG73" s="121" t="n">
        <f aca="false">IF(F73=0,0,(AE73/F73))</f>
        <v>0</v>
      </c>
      <c r="AH73" s="118" t="n">
        <f aca="false">AJ34</f>
        <v>0</v>
      </c>
      <c r="AI73" s="119" t="n">
        <f aca="false">AK34</f>
        <v>0</v>
      </c>
      <c r="AJ73" s="120" t="n">
        <f aca="false">IF(AI73=0,0,(AH73*$AI$48)/AI73)</f>
        <v>0</v>
      </c>
      <c r="AK73" s="120" t="n">
        <f aca="false">AE73+G73-AJ73</f>
        <v>0</v>
      </c>
      <c r="AL73" s="120"/>
      <c r="AM73" s="121" t="n">
        <f aca="false">IF(F73=0,0,(AK73/F73))</f>
        <v>0</v>
      </c>
      <c r="AN73" s="162"/>
      <c r="AO73" s="118" t="n">
        <f aca="false">AR34</f>
        <v>0</v>
      </c>
      <c r="AP73" s="119" t="n">
        <f aca="false">AS34</f>
        <v>0</v>
      </c>
      <c r="AQ73" s="122" t="n">
        <f aca="false">IF(AP73=0,0,(AO73*$AP$48)/AP73)</f>
        <v>0</v>
      </c>
      <c r="AR73" s="122" t="n">
        <f aca="false">AK73+AN73-AQ73</f>
        <v>0</v>
      </c>
      <c r="AS73" s="122"/>
      <c r="AT73" s="121" t="n">
        <f aca="false">IF(F73=0,0,(AR73/F73))</f>
        <v>0</v>
      </c>
      <c r="AU73" s="118" t="n">
        <f aca="false">AZ34</f>
        <v>0</v>
      </c>
      <c r="AV73" s="119" t="n">
        <f aca="false">BA34</f>
        <v>0</v>
      </c>
      <c r="AW73" s="122" t="n">
        <f aca="false">IF(AV73=0,0,(AU73*$AV$48)/AV73)</f>
        <v>0</v>
      </c>
      <c r="AX73" s="122" t="n">
        <f aca="false">AR73-AW73</f>
        <v>0</v>
      </c>
      <c r="AY73" s="122"/>
      <c r="AZ73" s="121" t="n">
        <f aca="false">IF(F73=0,0,(AX73/F73))</f>
        <v>0</v>
      </c>
      <c r="BA73" s="110" t="n">
        <f aca="false">A73</f>
        <v>0</v>
      </c>
      <c r="BB73" s="110"/>
    </row>
    <row r="74" customFormat="false" ht="42" hidden="false" customHeight="true" outlineLevel="0" collapsed="false">
      <c r="A74" s="110"/>
      <c r="B74" s="107"/>
      <c r="C74" s="111"/>
      <c r="D74" s="112" t="n">
        <f aca="false">SUM(B74:C74)</f>
        <v>0</v>
      </c>
      <c r="E74" s="113" t="n">
        <f aca="false">IF($D$80=0,0,(D74/$D$80))</f>
        <v>0</v>
      </c>
      <c r="F74" s="114"/>
      <c r="G74" s="115"/>
      <c r="H74" s="116" t="n">
        <f aca="false">IF($G$80=0,0,(G74/$G$80))</f>
        <v>0</v>
      </c>
      <c r="I74" s="117"/>
      <c r="J74" s="118" t="n">
        <f aca="false">D35</f>
        <v>0</v>
      </c>
      <c r="K74" s="119" t="n">
        <f aca="false">E35</f>
        <v>0</v>
      </c>
      <c r="L74" s="120" t="n">
        <f aca="false">IF(K74=0,0,(J74*$K$48)/K74)</f>
        <v>0</v>
      </c>
      <c r="M74" s="120" t="n">
        <f aca="false">D74-L74+G74</f>
        <v>0</v>
      </c>
      <c r="N74" s="120"/>
      <c r="O74" s="121" t="n">
        <f aca="false">IF(F74=0,0,(M74/F74))</f>
        <v>0</v>
      </c>
      <c r="P74" s="118" t="n">
        <f aca="false">L35</f>
        <v>0</v>
      </c>
      <c r="Q74" s="119" t="n">
        <f aca="false">M35</f>
        <v>0</v>
      </c>
      <c r="R74" s="120" t="n">
        <f aca="false">IF(Q74=0,0,(P74*$Q$48)/Q74)</f>
        <v>0</v>
      </c>
      <c r="S74" s="120" t="n">
        <f aca="false">M74-R74</f>
        <v>0</v>
      </c>
      <c r="T74" s="120"/>
      <c r="U74" s="121" t="n">
        <f aca="false">IF(F74=0,0,(S74/F74))</f>
        <v>0</v>
      </c>
      <c r="V74" s="118" t="n">
        <f aca="false">T35</f>
        <v>0</v>
      </c>
      <c r="W74" s="119" t="n">
        <f aca="false">U35</f>
        <v>0</v>
      </c>
      <c r="X74" s="120" t="n">
        <f aca="false">IF(W74=0,0,(V74*$W$48)/W74)</f>
        <v>0</v>
      </c>
      <c r="Y74" s="120" t="n">
        <f aca="false">S74-X74</f>
        <v>0</v>
      </c>
      <c r="Z74" s="120"/>
      <c r="AA74" s="121" t="n">
        <f aca="false">IF(F74=0,0,(Y74/F74))</f>
        <v>0</v>
      </c>
      <c r="AB74" s="118" t="n">
        <f aca="false">AB35</f>
        <v>0</v>
      </c>
      <c r="AC74" s="119" t="n">
        <f aca="false">AC35</f>
        <v>0</v>
      </c>
      <c r="AD74" s="120" t="n">
        <f aca="false">IF(AC74=0,0,(AB74*$AC$48)/AC74)</f>
        <v>0</v>
      </c>
      <c r="AE74" s="120" t="n">
        <f aca="false">Y74-AD74</f>
        <v>0</v>
      </c>
      <c r="AF74" s="120"/>
      <c r="AG74" s="121" t="n">
        <f aca="false">IF(F74=0,0,(AE74/F74))</f>
        <v>0</v>
      </c>
      <c r="AH74" s="118" t="n">
        <f aca="false">AJ35</f>
        <v>0</v>
      </c>
      <c r="AI74" s="119" t="n">
        <f aca="false">AK35</f>
        <v>0</v>
      </c>
      <c r="AJ74" s="120" t="n">
        <f aca="false">IF(AI74=0,0,(AH74*$AI$48)/AI74)</f>
        <v>0</v>
      </c>
      <c r="AK74" s="120" t="n">
        <f aca="false">AE74+G74-AJ74</f>
        <v>0</v>
      </c>
      <c r="AL74" s="120"/>
      <c r="AM74" s="121" t="n">
        <f aca="false">IF(F74=0,0,(AK74/F74))</f>
        <v>0</v>
      </c>
      <c r="AN74" s="162"/>
      <c r="AO74" s="118" t="n">
        <f aca="false">AR35</f>
        <v>0</v>
      </c>
      <c r="AP74" s="119" t="n">
        <f aca="false">AS35</f>
        <v>0</v>
      </c>
      <c r="AQ74" s="122" t="n">
        <f aca="false">IF(AP74=0,0,(AO74*$AP$48)/AP74)</f>
        <v>0</v>
      </c>
      <c r="AR74" s="122" t="n">
        <f aca="false">AK74+AN74-AQ74</f>
        <v>0</v>
      </c>
      <c r="AS74" s="122"/>
      <c r="AT74" s="121" t="n">
        <f aca="false">IF(F74=0,0,(AR74/F74))</f>
        <v>0</v>
      </c>
      <c r="AU74" s="118" t="n">
        <f aca="false">AZ35</f>
        <v>0</v>
      </c>
      <c r="AV74" s="119" t="n">
        <f aca="false">BA35</f>
        <v>0</v>
      </c>
      <c r="AW74" s="122" t="n">
        <f aca="false">IF(AV74=0,0,(AU74*$AV$48)/AV74)</f>
        <v>0</v>
      </c>
      <c r="AX74" s="122" t="n">
        <f aca="false">AR74-AW74</f>
        <v>0</v>
      </c>
      <c r="AY74" s="122"/>
      <c r="AZ74" s="121" t="n">
        <f aca="false">IF(F74=0,0,(AX74/F74))</f>
        <v>0</v>
      </c>
      <c r="BA74" s="110" t="n">
        <f aca="false">A74</f>
        <v>0</v>
      </c>
      <c r="BB74" s="110"/>
    </row>
    <row r="75" customFormat="false" ht="42" hidden="false" customHeight="true" outlineLevel="0" collapsed="false">
      <c r="A75" s="110"/>
      <c r="B75" s="107"/>
      <c r="C75" s="111"/>
      <c r="D75" s="112" t="n">
        <f aca="false">SUM(B75:C75)</f>
        <v>0</v>
      </c>
      <c r="E75" s="113" t="n">
        <f aca="false">IF($D$80=0,0,(D75/$D$80))</f>
        <v>0</v>
      </c>
      <c r="F75" s="114"/>
      <c r="G75" s="115"/>
      <c r="H75" s="116" t="n">
        <f aca="false">IF($G$80=0,0,(G75/$G$80))</f>
        <v>0</v>
      </c>
      <c r="I75" s="117"/>
      <c r="J75" s="118" t="n">
        <f aca="false">D36</f>
        <v>0</v>
      </c>
      <c r="K75" s="119" t="n">
        <f aca="false">E36</f>
        <v>0</v>
      </c>
      <c r="L75" s="120" t="n">
        <f aca="false">IF(K75=0,0,(J75*$K$48)/K75)</f>
        <v>0</v>
      </c>
      <c r="M75" s="120" t="n">
        <f aca="false">D75-L75+G75</f>
        <v>0</v>
      </c>
      <c r="N75" s="120"/>
      <c r="O75" s="121" t="n">
        <f aca="false">IF(F75=0,0,(M75/F75))</f>
        <v>0</v>
      </c>
      <c r="P75" s="118" t="n">
        <f aca="false">L36</f>
        <v>0</v>
      </c>
      <c r="Q75" s="119" t="n">
        <f aca="false">M36</f>
        <v>0</v>
      </c>
      <c r="R75" s="120" t="n">
        <f aca="false">IF(Q75=0,0,(P75*$Q$48)/Q75)</f>
        <v>0</v>
      </c>
      <c r="S75" s="120" t="n">
        <f aca="false">M75-R75</f>
        <v>0</v>
      </c>
      <c r="T75" s="120"/>
      <c r="U75" s="121" t="n">
        <f aca="false">IF(F75=0,0,(S75/F75))</f>
        <v>0</v>
      </c>
      <c r="V75" s="118" t="n">
        <f aca="false">T36</f>
        <v>0</v>
      </c>
      <c r="W75" s="119" t="n">
        <f aca="false">U36</f>
        <v>0</v>
      </c>
      <c r="X75" s="120" t="n">
        <f aca="false">IF(W75=0,0,(V75*$W$48)/W75)</f>
        <v>0</v>
      </c>
      <c r="Y75" s="120" t="n">
        <f aca="false">S75-X75</f>
        <v>0</v>
      </c>
      <c r="Z75" s="120"/>
      <c r="AA75" s="121" t="n">
        <f aca="false">IF(F75=0,0,(Y75/F75))</f>
        <v>0</v>
      </c>
      <c r="AB75" s="118" t="n">
        <f aca="false">AB36</f>
        <v>0</v>
      </c>
      <c r="AC75" s="119" t="n">
        <f aca="false">AC36</f>
        <v>0</v>
      </c>
      <c r="AD75" s="120" t="n">
        <f aca="false">IF(AC75=0,0,(AB75*$AC$48)/AC75)</f>
        <v>0</v>
      </c>
      <c r="AE75" s="120" t="n">
        <f aca="false">Y75-AD75</f>
        <v>0</v>
      </c>
      <c r="AF75" s="120"/>
      <c r="AG75" s="121" t="n">
        <f aca="false">IF(F75=0,0,(AE75/F75))</f>
        <v>0</v>
      </c>
      <c r="AH75" s="118" t="n">
        <f aca="false">AJ36</f>
        <v>0</v>
      </c>
      <c r="AI75" s="119" t="n">
        <f aca="false">AK36</f>
        <v>0</v>
      </c>
      <c r="AJ75" s="120" t="n">
        <f aca="false">IF(AI75=0,0,(AH75*$AI$48)/AI75)</f>
        <v>0</v>
      </c>
      <c r="AK75" s="120" t="n">
        <f aca="false">AE75+G75-AJ75</f>
        <v>0</v>
      </c>
      <c r="AL75" s="120"/>
      <c r="AM75" s="121" t="n">
        <f aca="false">IF(F75=0,0,(AK75/F75))</f>
        <v>0</v>
      </c>
      <c r="AN75" s="162"/>
      <c r="AO75" s="118" t="n">
        <f aca="false">AR36</f>
        <v>0</v>
      </c>
      <c r="AP75" s="119" t="n">
        <f aca="false">AS36</f>
        <v>0</v>
      </c>
      <c r="AQ75" s="122" t="n">
        <f aca="false">IF(AP75=0,0,(AO75*$AP$48)/AP75)</f>
        <v>0</v>
      </c>
      <c r="AR75" s="122" t="n">
        <f aca="false">AK75+AN75-AQ75</f>
        <v>0</v>
      </c>
      <c r="AS75" s="122"/>
      <c r="AT75" s="121" t="n">
        <f aca="false">IF(F75=0,0,(AR75/F75))</f>
        <v>0</v>
      </c>
      <c r="AU75" s="118" t="n">
        <f aca="false">AZ36</f>
        <v>0</v>
      </c>
      <c r="AV75" s="119" t="n">
        <f aca="false">BA36</f>
        <v>0</v>
      </c>
      <c r="AW75" s="122" t="n">
        <f aca="false">IF(AV75=0,0,(AU75*$AV$48)/AV75)</f>
        <v>0</v>
      </c>
      <c r="AX75" s="122" t="n">
        <f aca="false">AR75-AW75</f>
        <v>0</v>
      </c>
      <c r="AY75" s="122"/>
      <c r="AZ75" s="121" t="n">
        <f aca="false">IF(F75=0,0,(AX75/F75))</f>
        <v>0</v>
      </c>
      <c r="BA75" s="110" t="n">
        <f aca="false">A75</f>
        <v>0</v>
      </c>
      <c r="BB75" s="110"/>
    </row>
    <row r="76" customFormat="false" ht="42" hidden="false" customHeight="true" outlineLevel="0" collapsed="false">
      <c r="A76" s="110"/>
      <c r="B76" s="107"/>
      <c r="C76" s="111"/>
      <c r="D76" s="112" t="n">
        <f aca="false">SUM(B76:C76)</f>
        <v>0</v>
      </c>
      <c r="E76" s="113" t="n">
        <f aca="false">IF($D$80=0,0,(D76/$D$80))</f>
        <v>0</v>
      </c>
      <c r="F76" s="114"/>
      <c r="G76" s="115"/>
      <c r="H76" s="116" t="n">
        <f aca="false">IF($G$80=0,0,(G76/$G$80))</f>
        <v>0</v>
      </c>
      <c r="I76" s="117"/>
      <c r="J76" s="118" t="n">
        <f aca="false">D37</f>
        <v>0</v>
      </c>
      <c r="K76" s="119" t="n">
        <f aca="false">E37</f>
        <v>0</v>
      </c>
      <c r="L76" s="120" t="n">
        <f aca="false">IF(K76=0,0,(J76*$K$48)/K76)</f>
        <v>0</v>
      </c>
      <c r="M76" s="120" t="n">
        <f aca="false">D76-L76+G76</f>
        <v>0</v>
      </c>
      <c r="N76" s="120"/>
      <c r="O76" s="121" t="n">
        <f aca="false">IF(F76=0,0,(M76/F76))</f>
        <v>0</v>
      </c>
      <c r="P76" s="118" t="n">
        <f aca="false">L37</f>
        <v>0</v>
      </c>
      <c r="Q76" s="119" t="n">
        <f aca="false">M37</f>
        <v>0</v>
      </c>
      <c r="R76" s="120" t="n">
        <f aca="false">IF(Q76=0,0,(P76*$Q$48)/Q76)</f>
        <v>0</v>
      </c>
      <c r="S76" s="120" t="n">
        <f aca="false">M76-R76</f>
        <v>0</v>
      </c>
      <c r="T76" s="120"/>
      <c r="U76" s="121" t="n">
        <f aca="false">IF(F76=0,0,(S76/F76))</f>
        <v>0</v>
      </c>
      <c r="V76" s="118" t="n">
        <f aca="false">T37</f>
        <v>0</v>
      </c>
      <c r="W76" s="119" t="n">
        <f aca="false">U37</f>
        <v>0</v>
      </c>
      <c r="X76" s="120" t="n">
        <f aca="false">IF(W76=0,0,(V76*$W$48)/W76)</f>
        <v>0</v>
      </c>
      <c r="Y76" s="120" t="n">
        <f aca="false">S76-X76</f>
        <v>0</v>
      </c>
      <c r="Z76" s="120"/>
      <c r="AA76" s="121" t="n">
        <f aca="false">IF(F76=0,0,(Y76/F76))</f>
        <v>0</v>
      </c>
      <c r="AB76" s="118" t="n">
        <f aca="false">AB37</f>
        <v>0</v>
      </c>
      <c r="AC76" s="119" t="n">
        <f aca="false">AC37</f>
        <v>0</v>
      </c>
      <c r="AD76" s="120" t="n">
        <f aca="false">IF(AC76=0,0,(AB76*$AC$48)/AC76)</f>
        <v>0</v>
      </c>
      <c r="AE76" s="120" t="n">
        <f aca="false">Y76-AD76</f>
        <v>0</v>
      </c>
      <c r="AF76" s="120"/>
      <c r="AG76" s="121" t="n">
        <f aca="false">IF(F76=0,0,(AE76/F76))</f>
        <v>0</v>
      </c>
      <c r="AH76" s="118" t="n">
        <f aca="false">AJ37</f>
        <v>0</v>
      </c>
      <c r="AI76" s="119" t="n">
        <f aca="false">AK37</f>
        <v>0</v>
      </c>
      <c r="AJ76" s="120" t="n">
        <f aca="false">IF(AI76=0,0,(AH76*$AI$48)/AI76)</f>
        <v>0</v>
      </c>
      <c r="AK76" s="120" t="n">
        <f aca="false">AE76+G76-AJ76</f>
        <v>0</v>
      </c>
      <c r="AL76" s="120"/>
      <c r="AM76" s="121" t="n">
        <f aca="false">IF(F76=0,0,(AK76/F76))</f>
        <v>0</v>
      </c>
      <c r="AN76" s="162"/>
      <c r="AO76" s="118" t="n">
        <f aca="false">AR37</f>
        <v>0</v>
      </c>
      <c r="AP76" s="119" t="n">
        <f aca="false">AS37</f>
        <v>0</v>
      </c>
      <c r="AQ76" s="122" t="n">
        <f aca="false">IF(AP76=0,0,(AO76*$AP$48)/AP76)</f>
        <v>0</v>
      </c>
      <c r="AR76" s="122" t="n">
        <f aca="false">AK76+AN76-AQ76</f>
        <v>0</v>
      </c>
      <c r="AS76" s="122"/>
      <c r="AT76" s="121" t="n">
        <f aca="false">IF(F76=0,0,(AR76/F76))</f>
        <v>0</v>
      </c>
      <c r="AU76" s="118" t="n">
        <f aca="false">AZ37</f>
        <v>0</v>
      </c>
      <c r="AV76" s="119" t="n">
        <f aca="false">BA37</f>
        <v>0</v>
      </c>
      <c r="AW76" s="122" t="n">
        <f aca="false">IF(AV76=0,0,(AU76*$AV$48)/AV76)</f>
        <v>0</v>
      </c>
      <c r="AX76" s="122" t="n">
        <f aca="false">AR76-AW76</f>
        <v>0</v>
      </c>
      <c r="AY76" s="122"/>
      <c r="AZ76" s="121" t="n">
        <f aca="false">IF(F76=0,0,(AX76/F76))</f>
        <v>0</v>
      </c>
      <c r="BA76" s="110" t="n">
        <f aca="false">A76</f>
        <v>0</v>
      </c>
      <c r="BB76" s="110"/>
    </row>
    <row r="77" customFormat="false" ht="42" hidden="false" customHeight="true" outlineLevel="0" collapsed="false">
      <c r="A77" s="110"/>
      <c r="B77" s="107"/>
      <c r="C77" s="111"/>
      <c r="D77" s="112" t="n">
        <f aca="false">SUM(B77:C77)</f>
        <v>0</v>
      </c>
      <c r="E77" s="113" t="n">
        <f aca="false">IF($D$80=0,0,(D77/$D$80))</f>
        <v>0</v>
      </c>
      <c r="F77" s="114"/>
      <c r="G77" s="115"/>
      <c r="H77" s="116" t="n">
        <f aca="false">IF($G$80=0,0,(G77/$G$80))</f>
        <v>0</v>
      </c>
      <c r="I77" s="117"/>
      <c r="J77" s="118" t="n">
        <f aca="false">D38</f>
        <v>0</v>
      </c>
      <c r="K77" s="119" t="n">
        <f aca="false">E38</f>
        <v>0</v>
      </c>
      <c r="L77" s="120" t="n">
        <f aca="false">IF(K77=0,0,(J77*$K$48)/K77)</f>
        <v>0</v>
      </c>
      <c r="M77" s="120" t="n">
        <f aca="false">D77-L77+G77</f>
        <v>0</v>
      </c>
      <c r="N77" s="120"/>
      <c r="O77" s="121" t="n">
        <f aca="false">IF(F77=0,0,(M77/F77))</f>
        <v>0</v>
      </c>
      <c r="P77" s="118" t="n">
        <f aca="false">L38</f>
        <v>0</v>
      </c>
      <c r="Q77" s="119" t="n">
        <f aca="false">M38</f>
        <v>0</v>
      </c>
      <c r="R77" s="120" t="n">
        <f aca="false">IF(Q77=0,0,(P77*$Q$48)/Q77)</f>
        <v>0</v>
      </c>
      <c r="S77" s="120" t="n">
        <f aca="false">M77-R77</f>
        <v>0</v>
      </c>
      <c r="T77" s="120"/>
      <c r="U77" s="121" t="n">
        <f aca="false">IF(F77=0,0,(S77/F77))</f>
        <v>0</v>
      </c>
      <c r="V77" s="118" t="n">
        <f aca="false">T38</f>
        <v>0</v>
      </c>
      <c r="W77" s="119" t="n">
        <f aca="false">U38</f>
        <v>0</v>
      </c>
      <c r="X77" s="120" t="n">
        <f aca="false">IF(W77=0,0,(V77*$W$48)/W77)</f>
        <v>0</v>
      </c>
      <c r="Y77" s="120" t="n">
        <f aca="false">S77-X77</f>
        <v>0</v>
      </c>
      <c r="Z77" s="120"/>
      <c r="AA77" s="121" t="n">
        <f aca="false">IF(F77=0,0,(Y77/F77))</f>
        <v>0</v>
      </c>
      <c r="AB77" s="118" t="n">
        <f aca="false">AB38</f>
        <v>0</v>
      </c>
      <c r="AC77" s="119" t="n">
        <f aca="false">AC38</f>
        <v>0</v>
      </c>
      <c r="AD77" s="120" t="n">
        <f aca="false">IF(AC77=0,0,(AB77*$AC$48)/AC77)</f>
        <v>0</v>
      </c>
      <c r="AE77" s="120" t="n">
        <f aca="false">Y77-AD77</f>
        <v>0</v>
      </c>
      <c r="AF77" s="120"/>
      <c r="AG77" s="121" t="n">
        <f aca="false">IF(F77=0,0,(AE77/F77))</f>
        <v>0</v>
      </c>
      <c r="AH77" s="118" t="n">
        <f aca="false">AJ38</f>
        <v>0</v>
      </c>
      <c r="AI77" s="119" t="n">
        <f aca="false">AK38</f>
        <v>0</v>
      </c>
      <c r="AJ77" s="120" t="n">
        <f aca="false">IF(AI77=0,0,(AH77*$AI$48)/AI77)</f>
        <v>0</v>
      </c>
      <c r="AK77" s="120" t="n">
        <f aca="false">AE77+G77-AJ77</f>
        <v>0</v>
      </c>
      <c r="AL77" s="120"/>
      <c r="AM77" s="121" t="n">
        <f aca="false">IF(F77=0,0,(AK77/F77))</f>
        <v>0</v>
      </c>
      <c r="AN77" s="162"/>
      <c r="AO77" s="118" t="n">
        <f aca="false">AR38</f>
        <v>0</v>
      </c>
      <c r="AP77" s="119" t="n">
        <f aca="false">AS38</f>
        <v>0</v>
      </c>
      <c r="AQ77" s="122" t="n">
        <f aca="false">IF(AP77=0,0,(AO77*$AP$48)/AP77)</f>
        <v>0</v>
      </c>
      <c r="AR77" s="122" t="n">
        <f aca="false">AK77+AN77-AQ77</f>
        <v>0</v>
      </c>
      <c r="AS77" s="122"/>
      <c r="AT77" s="121" t="n">
        <f aca="false">IF(F77=0,0,(AR77/F77))</f>
        <v>0</v>
      </c>
      <c r="AU77" s="118" t="n">
        <f aca="false">AZ38</f>
        <v>0</v>
      </c>
      <c r="AV77" s="119" t="n">
        <f aca="false">BA38</f>
        <v>0</v>
      </c>
      <c r="AW77" s="122" t="n">
        <f aca="false">IF(AV77=0,0,(AU77*$AV$48)/AV77)</f>
        <v>0</v>
      </c>
      <c r="AX77" s="122" t="n">
        <f aca="false">AR77-AW77</f>
        <v>0</v>
      </c>
      <c r="AY77" s="122"/>
      <c r="AZ77" s="121" t="n">
        <f aca="false">IF(F77=0,0,(AX77/F77))</f>
        <v>0</v>
      </c>
      <c r="BA77" s="110" t="n">
        <f aca="false">A77</f>
        <v>0</v>
      </c>
      <c r="BB77" s="110"/>
    </row>
    <row r="78" customFormat="false" ht="42" hidden="false" customHeight="true" outlineLevel="0" collapsed="false">
      <c r="A78" s="110"/>
      <c r="B78" s="107"/>
      <c r="C78" s="111"/>
      <c r="D78" s="112" t="n">
        <f aca="false">SUM(B78:C78)</f>
        <v>0</v>
      </c>
      <c r="E78" s="113" t="n">
        <f aca="false">IF($D$80=0,0,(D78/$D$80))</f>
        <v>0</v>
      </c>
      <c r="F78" s="114"/>
      <c r="G78" s="115"/>
      <c r="H78" s="116" t="n">
        <f aca="false">IF($G$80=0,0,(G78/$G$80))</f>
        <v>0</v>
      </c>
      <c r="I78" s="117"/>
      <c r="J78" s="118" t="n">
        <f aca="false">D39</f>
        <v>0</v>
      </c>
      <c r="K78" s="119" t="n">
        <f aca="false">E39</f>
        <v>0</v>
      </c>
      <c r="L78" s="120" t="n">
        <f aca="false">IF(K78=0,0,(J78*$K$48)/K78)</f>
        <v>0</v>
      </c>
      <c r="M78" s="120" t="n">
        <f aca="false">D78-L78+G78</f>
        <v>0</v>
      </c>
      <c r="N78" s="120"/>
      <c r="O78" s="121" t="n">
        <f aca="false">IF(F78=0,0,(M78/F78))</f>
        <v>0</v>
      </c>
      <c r="P78" s="118" t="n">
        <f aca="false">L39</f>
        <v>0</v>
      </c>
      <c r="Q78" s="119" t="n">
        <f aca="false">M39</f>
        <v>0</v>
      </c>
      <c r="R78" s="120" t="n">
        <f aca="false">IF(Q78=0,0,(P78*$Q$48)/Q78)</f>
        <v>0</v>
      </c>
      <c r="S78" s="120" t="n">
        <f aca="false">M78-R78</f>
        <v>0</v>
      </c>
      <c r="T78" s="120"/>
      <c r="U78" s="121" t="n">
        <f aca="false">IF(F78=0,0,(S78/F78))</f>
        <v>0</v>
      </c>
      <c r="V78" s="118" t="n">
        <f aca="false">T39</f>
        <v>0</v>
      </c>
      <c r="W78" s="119" t="n">
        <f aca="false">U39</f>
        <v>0</v>
      </c>
      <c r="X78" s="120" t="n">
        <f aca="false">IF(W78=0,0,(V78*$W$48)/W78)</f>
        <v>0</v>
      </c>
      <c r="Y78" s="120" t="n">
        <f aca="false">S78-X78</f>
        <v>0</v>
      </c>
      <c r="Z78" s="120"/>
      <c r="AA78" s="121" t="n">
        <f aca="false">IF(F78=0,0,(Y78/F78))</f>
        <v>0</v>
      </c>
      <c r="AB78" s="118" t="n">
        <f aca="false">AB39</f>
        <v>0</v>
      </c>
      <c r="AC78" s="119" t="n">
        <f aca="false">AC39</f>
        <v>0</v>
      </c>
      <c r="AD78" s="120" t="n">
        <f aca="false">IF(AC78=0,0,(AB78*$AC$48)/AC78)</f>
        <v>0</v>
      </c>
      <c r="AE78" s="120" t="n">
        <f aca="false">Y78-AD78</f>
        <v>0</v>
      </c>
      <c r="AF78" s="120"/>
      <c r="AG78" s="121" t="n">
        <f aca="false">IF(F78=0,0,(AE78/F78))</f>
        <v>0</v>
      </c>
      <c r="AH78" s="118" t="n">
        <f aca="false">AJ39</f>
        <v>0</v>
      </c>
      <c r="AI78" s="119" t="n">
        <f aca="false">AK39</f>
        <v>0</v>
      </c>
      <c r="AJ78" s="120" t="n">
        <f aca="false">IF(AI78=0,0,(AH78*$AI$48)/AI78)</f>
        <v>0</v>
      </c>
      <c r="AK78" s="120" t="n">
        <f aca="false">AE78+G78-AJ78</f>
        <v>0</v>
      </c>
      <c r="AL78" s="120"/>
      <c r="AM78" s="121" t="n">
        <f aca="false">IF(F78=0,0,(AK78/F78))</f>
        <v>0</v>
      </c>
      <c r="AN78" s="162"/>
      <c r="AO78" s="118" t="n">
        <f aca="false">AR39</f>
        <v>0</v>
      </c>
      <c r="AP78" s="119" t="n">
        <f aca="false">AS39</f>
        <v>0</v>
      </c>
      <c r="AQ78" s="122" t="n">
        <f aca="false">IF(AP78=0,0,(AO78*$AP$48)/AP78)</f>
        <v>0</v>
      </c>
      <c r="AR78" s="122" t="n">
        <f aca="false">AK78+AN78-AQ78</f>
        <v>0</v>
      </c>
      <c r="AS78" s="122"/>
      <c r="AT78" s="121" t="n">
        <f aca="false">IF(F78=0,0,(AR78/F78))</f>
        <v>0</v>
      </c>
      <c r="AU78" s="118" t="n">
        <f aca="false">AZ39</f>
        <v>0</v>
      </c>
      <c r="AV78" s="119" t="n">
        <f aca="false">BA39</f>
        <v>0</v>
      </c>
      <c r="AW78" s="122" t="n">
        <f aca="false">IF(AV78=0,0,(AU78*$AV$48)/AV78)</f>
        <v>0</v>
      </c>
      <c r="AX78" s="122" t="n">
        <f aca="false">AR78-AW78</f>
        <v>0</v>
      </c>
      <c r="AY78" s="122"/>
      <c r="AZ78" s="121" t="n">
        <f aca="false">IF(F78=0,0,(AX78/F78))</f>
        <v>0</v>
      </c>
      <c r="BA78" s="110" t="n">
        <f aca="false">A78</f>
        <v>0</v>
      </c>
      <c r="BB78" s="110"/>
    </row>
    <row r="79" customFormat="false" ht="42" hidden="false" customHeight="true" outlineLevel="0" collapsed="false">
      <c r="A79" s="110"/>
      <c r="B79" s="107"/>
      <c r="C79" s="111"/>
      <c r="D79" s="112" t="n">
        <f aca="false">SUM(B79:C79)</f>
        <v>0</v>
      </c>
      <c r="E79" s="113" t="n">
        <f aca="false">IF($D$80=0,0,(D79/$D$80))</f>
        <v>0</v>
      </c>
      <c r="F79" s="114"/>
      <c r="G79" s="115"/>
      <c r="H79" s="116" t="n">
        <f aca="false">IF($G$80=0,0,(G79/$G$80))</f>
        <v>0</v>
      </c>
      <c r="I79" s="117"/>
      <c r="J79" s="118" t="n">
        <f aca="false">D40</f>
        <v>0</v>
      </c>
      <c r="K79" s="119" t="n">
        <f aca="false">E40</f>
        <v>0</v>
      </c>
      <c r="L79" s="120" t="n">
        <f aca="false">IF(K79=0,0,(J79*$K$48)/K79)</f>
        <v>0</v>
      </c>
      <c r="M79" s="120" t="n">
        <f aca="false">D79-L79+G79</f>
        <v>0</v>
      </c>
      <c r="N79" s="120"/>
      <c r="O79" s="121" t="n">
        <f aca="false">IF(F79=0,0,(M79/F79))</f>
        <v>0</v>
      </c>
      <c r="P79" s="118" t="n">
        <f aca="false">L40</f>
        <v>0</v>
      </c>
      <c r="Q79" s="119" t="n">
        <f aca="false">M40</f>
        <v>0</v>
      </c>
      <c r="R79" s="120" t="n">
        <f aca="false">IF(Q79=0,0,(P79*$Q$48)/Q79)</f>
        <v>0</v>
      </c>
      <c r="S79" s="120" t="n">
        <f aca="false">M79-R79</f>
        <v>0</v>
      </c>
      <c r="T79" s="120"/>
      <c r="U79" s="121" t="n">
        <f aca="false">IF(F79=0,0,(S79/F79))</f>
        <v>0</v>
      </c>
      <c r="V79" s="118" t="n">
        <f aca="false">T40</f>
        <v>0</v>
      </c>
      <c r="W79" s="119" t="n">
        <f aca="false">U40</f>
        <v>0</v>
      </c>
      <c r="X79" s="120" t="n">
        <f aca="false">IF(W79=0,0,(V79*$W$48)/W79)</f>
        <v>0</v>
      </c>
      <c r="Y79" s="120" t="n">
        <f aca="false">S79-X79</f>
        <v>0</v>
      </c>
      <c r="Z79" s="120"/>
      <c r="AA79" s="121" t="n">
        <f aca="false">IF(F79=0,0,(Y79/F79))</f>
        <v>0</v>
      </c>
      <c r="AB79" s="118" t="n">
        <f aca="false">AB40</f>
        <v>0</v>
      </c>
      <c r="AC79" s="119" t="n">
        <f aca="false">AC40</f>
        <v>0</v>
      </c>
      <c r="AD79" s="120" t="n">
        <f aca="false">IF(AC79=0,0,(AB79*$AC$48)/AC79)</f>
        <v>0</v>
      </c>
      <c r="AE79" s="120" t="n">
        <f aca="false">Y79-AD79</f>
        <v>0</v>
      </c>
      <c r="AF79" s="120"/>
      <c r="AG79" s="121" t="n">
        <f aca="false">IF(F79=0,0,(AE79/F79))</f>
        <v>0</v>
      </c>
      <c r="AH79" s="118" t="n">
        <f aca="false">AJ40</f>
        <v>0</v>
      </c>
      <c r="AI79" s="119" t="n">
        <f aca="false">AK40</f>
        <v>0</v>
      </c>
      <c r="AJ79" s="120" t="n">
        <f aca="false">IF(AI79=0,0,(AH79*$AI$48)/AI79)</f>
        <v>0</v>
      </c>
      <c r="AK79" s="120" t="n">
        <f aca="false">AE79+G79-AJ79</f>
        <v>0</v>
      </c>
      <c r="AL79" s="120"/>
      <c r="AM79" s="121" t="n">
        <f aca="false">IF(F79=0,0,(AK79/F79))</f>
        <v>0</v>
      </c>
      <c r="AN79" s="162"/>
      <c r="AO79" s="118" t="n">
        <f aca="false">AR40</f>
        <v>0</v>
      </c>
      <c r="AP79" s="119" t="n">
        <f aca="false">AS40</f>
        <v>0</v>
      </c>
      <c r="AQ79" s="122" t="n">
        <f aca="false">IF(AP79=0,0,(AO79*$AP$48)/AP79)</f>
        <v>0</v>
      </c>
      <c r="AR79" s="122" t="n">
        <f aca="false">AK79+AN79-AQ79</f>
        <v>0</v>
      </c>
      <c r="AS79" s="122"/>
      <c r="AT79" s="121" t="n">
        <f aca="false">IF(F79=0,0,(AR79/F79))</f>
        <v>0</v>
      </c>
      <c r="AU79" s="118" t="n">
        <f aca="false">AZ40</f>
        <v>0</v>
      </c>
      <c r="AV79" s="119" t="n">
        <f aca="false">BA40</f>
        <v>0</v>
      </c>
      <c r="AW79" s="122" t="n">
        <f aca="false">IF(AV79=0,0,(AU79*$AV$48)/AV79)</f>
        <v>0</v>
      </c>
      <c r="AX79" s="122" t="n">
        <f aca="false">AR79-AW79</f>
        <v>0</v>
      </c>
      <c r="AY79" s="122"/>
      <c r="AZ79" s="121" t="n">
        <f aca="false">IF(F79=0,0,(AX79/F79))</f>
        <v>0</v>
      </c>
      <c r="BA79" s="110" t="n">
        <f aca="false">A79</f>
        <v>0</v>
      </c>
      <c r="BB79" s="110"/>
    </row>
    <row r="80" customFormat="false" ht="54" hidden="false" customHeight="true" outlineLevel="0" collapsed="false">
      <c r="A80" s="272" t="s">
        <v>63</v>
      </c>
      <c r="B80" s="273" t="n">
        <f aca="false">SUM(B50:B79)</f>
        <v>0</v>
      </c>
      <c r="C80" s="274" t="n">
        <f aca="false">SUM(C50:C79)</f>
        <v>0</v>
      </c>
      <c r="D80" s="275" t="n">
        <f aca="false">SUM(D50:D79)</f>
        <v>0</v>
      </c>
      <c r="E80" s="276" t="n">
        <f aca="false">SUM(E50:E79)</f>
        <v>0</v>
      </c>
      <c r="F80" s="277"/>
      <c r="G80" s="278" t="n">
        <f aca="false">SUM(G50:G79)</f>
        <v>0</v>
      </c>
      <c r="H80" s="279" t="n">
        <f aca="false">SUM(H50:H79)</f>
        <v>0</v>
      </c>
      <c r="I80" s="280" t="n">
        <f aca="false">SUM(I50:I79)</f>
        <v>0</v>
      </c>
      <c r="J80" s="281" t="n">
        <f aca="false">SUM(J50:J79)</f>
        <v>0</v>
      </c>
      <c r="K80" s="282" t="n">
        <f aca="false">E41</f>
        <v>0</v>
      </c>
      <c r="L80" s="283" t="n">
        <f aca="false">SUM(L50:L79)</f>
        <v>0</v>
      </c>
      <c r="M80" s="284" t="n">
        <f aca="false">SUM(M50:M79)</f>
        <v>0</v>
      </c>
      <c r="N80" s="284" t="n">
        <f aca="false">SUM(N50:N79)</f>
        <v>0</v>
      </c>
      <c r="O80" s="285" t="n">
        <f aca="false">SUM(O50:O79)</f>
        <v>0</v>
      </c>
      <c r="P80" s="286" t="n">
        <f aca="false">SUM(P50:P79)</f>
        <v>0</v>
      </c>
      <c r="Q80" s="282" t="n">
        <f aca="false">M41</f>
        <v>0</v>
      </c>
      <c r="R80" s="283" t="n">
        <f aca="false">SUM(R50:R79)</f>
        <v>0</v>
      </c>
      <c r="S80" s="284" t="n">
        <f aca="false">SUM(S50:S79)</f>
        <v>0</v>
      </c>
      <c r="T80" s="284" t="n">
        <f aca="false">SUM(T50:T79)</f>
        <v>0</v>
      </c>
      <c r="U80" s="285" t="n">
        <f aca="false">SUM(U50:U79)</f>
        <v>0</v>
      </c>
      <c r="V80" s="286" t="n">
        <f aca="false">SUM(V50:V79)</f>
        <v>0</v>
      </c>
      <c r="W80" s="282" t="n">
        <f aca="false">U41</f>
        <v>0</v>
      </c>
      <c r="X80" s="283" t="n">
        <f aca="false">SUM(X50:X79)</f>
        <v>0</v>
      </c>
      <c r="Y80" s="284" t="n">
        <f aca="false">SUM(Y50:Y79)</f>
        <v>0</v>
      </c>
      <c r="Z80" s="284" t="n">
        <f aca="false">SUM(Z50:Z79)</f>
        <v>0</v>
      </c>
      <c r="AA80" s="285" t="n">
        <f aca="false">SUM(AA50:AA79)</f>
        <v>0</v>
      </c>
      <c r="AB80" s="286" t="n">
        <f aca="false">SUM(AB50:AB79)</f>
        <v>0</v>
      </c>
      <c r="AC80" s="282" t="n">
        <f aca="false">AC41</f>
        <v>0</v>
      </c>
      <c r="AD80" s="283" t="n">
        <f aca="false">SUM(AD50:AD79)</f>
        <v>0</v>
      </c>
      <c r="AE80" s="284" t="n">
        <f aca="false">SUM(AE50:AE79)</f>
        <v>0</v>
      </c>
      <c r="AF80" s="284" t="n">
        <f aca="false">SUM(AF50:AF79)</f>
        <v>0</v>
      </c>
      <c r="AG80" s="285" t="n">
        <f aca="false">SUM(AG50:AG79)</f>
        <v>0</v>
      </c>
      <c r="AH80" s="286" t="n">
        <f aca="false">SUM(AH50:AH79)</f>
        <v>0</v>
      </c>
      <c r="AI80" s="282" t="n">
        <f aca="false">AK41</f>
        <v>0</v>
      </c>
      <c r="AJ80" s="283" t="n">
        <f aca="false">AJ41</f>
        <v>0</v>
      </c>
      <c r="AK80" s="284" t="n">
        <f aca="false">AK41</f>
        <v>0</v>
      </c>
      <c r="AL80" s="284" t="n">
        <f aca="false">AL41</f>
        <v>0</v>
      </c>
      <c r="AM80" s="285" t="n">
        <f aca="false">AM41</f>
        <v>0</v>
      </c>
      <c r="AN80" s="287" t="n">
        <f aca="false">AN41</f>
        <v>0</v>
      </c>
      <c r="AO80" s="286" t="str">
        <f aca="false">AO41</f>
        <v>TOTAL</v>
      </c>
      <c r="AP80" s="282" t="n">
        <f aca="false">AS41</f>
        <v>0</v>
      </c>
      <c r="AQ80" s="288" t="n">
        <f aca="false">AQ41</f>
        <v>0</v>
      </c>
      <c r="AR80" s="289" t="n">
        <f aca="false">AR41</f>
        <v>0</v>
      </c>
      <c r="AS80" s="289" t="n">
        <f aca="false">AS41</f>
        <v>0</v>
      </c>
      <c r="AT80" s="285" t="n">
        <f aca="false">AT41</f>
        <v>0</v>
      </c>
      <c r="AU80" s="286" t="n">
        <f aca="false">AU41</f>
        <v>0</v>
      </c>
      <c r="AV80" s="282" t="n">
        <f aca="false">BA41</f>
        <v>0</v>
      </c>
      <c r="AW80" s="288" t="str">
        <f aca="false">AW41</f>
        <v>TOTAL</v>
      </c>
      <c r="AX80" s="289" t="n">
        <f aca="false">AX41</f>
        <v>0</v>
      </c>
      <c r="AY80" s="289" t="n">
        <f aca="false">AY41</f>
        <v>0</v>
      </c>
      <c r="AZ80" s="285" t="n">
        <f aca="false">AZ41</f>
        <v>0</v>
      </c>
      <c r="BA80" s="272" t="s">
        <v>63</v>
      </c>
      <c r="BB80" s="272"/>
    </row>
    <row r="81" customFormat="false" ht="36.75" hidden="false" customHeight="true" outlineLevel="0" collapsed="false">
      <c r="B81" s="207"/>
      <c r="C81" s="207"/>
      <c r="F81" s="207"/>
      <c r="G81" s="207"/>
      <c r="I81" s="208"/>
      <c r="J81" s="209" t="s">
        <v>81</v>
      </c>
      <c r="K81" s="209"/>
      <c r="L81" s="209"/>
      <c r="M81" s="210" t="n">
        <f aca="false">SUMIF(M50:M79,"&gt;0")</f>
        <v>0</v>
      </c>
      <c r="N81" s="210"/>
      <c r="O81" s="211" t="n">
        <f aca="false">SUMIF(O50:O79,"&gt;0")</f>
        <v>0</v>
      </c>
      <c r="P81" s="209" t="s">
        <v>81</v>
      </c>
      <c r="Q81" s="209"/>
      <c r="R81" s="209"/>
      <c r="S81" s="210" t="n">
        <f aca="false">SUMIF(S50:S79,"&gt;0")</f>
        <v>0</v>
      </c>
      <c r="T81" s="210"/>
      <c r="U81" s="211" t="n">
        <f aca="false">SUMIF(U50:U79,"&gt;0")</f>
        <v>0</v>
      </c>
      <c r="V81" s="209" t="s">
        <v>81</v>
      </c>
      <c r="W81" s="209"/>
      <c r="X81" s="209"/>
      <c r="Y81" s="210" t="n">
        <f aca="false">SUMIF(Y50:Y79,"&gt;0")</f>
        <v>0</v>
      </c>
      <c r="Z81" s="210"/>
      <c r="AA81" s="211" t="n">
        <f aca="false">SUMIF(AA50:AA79,"&gt;0")</f>
        <v>0</v>
      </c>
      <c r="AB81" s="209" t="s">
        <v>81</v>
      </c>
      <c r="AC81" s="209"/>
      <c r="AD81" s="209"/>
      <c r="AE81" s="210" t="n">
        <f aca="false">SUMIF(AE50:AE79,"&gt;0")</f>
        <v>0</v>
      </c>
      <c r="AF81" s="210"/>
      <c r="AG81" s="211" t="n">
        <f aca="false">SUMIF(AG50:AG79,"&gt;0")</f>
        <v>0</v>
      </c>
      <c r="AH81" s="209" t="s">
        <v>81</v>
      </c>
      <c r="AI81" s="209"/>
      <c r="AJ81" s="209"/>
      <c r="AK81" s="210" t="n">
        <f aca="false">SUMIF(AK50:AK79,"&gt;0")</f>
        <v>0</v>
      </c>
      <c r="AL81" s="210"/>
      <c r="AM81" s="211" t="n">
        <f aca="false">SUMIF(AM50:AM79,"&gt;0")</f>
        <v>0</v>
      </c>
      <c r="AN81" s="212"/>
      <c r="AO81" s="209" t="s">
        <v>81</v>
      </c>
      <c r="AP81" s="209"/>
      <c r="AQ81" s="209"/>
      <c r="AR81" s="210" t="n">
        <f aca="false">SUMIF(AR50:AR79,"&gt;0")</f>
        <v>0</v>
      </c>
      <c r="AS81" s="210"/>
      <c r="AT81" s="211" t="n">
        <f aca="false">SUMIF(AT50:AT79,"&gt;0")</f>
        <v>0</v>
      </c>
      <c r="AU81" s="209" t="s">
        <v>81</v>
      </c>
      <c r="AV81" s="209"/>
      <c r="AW81" s="209"/>
      <c r="AX81" s="210" t="n">
        <f aca="false">SUMIF(AX50:AX79,"&gt;0")</f>
        <v>0</v>
      </c>
      <c r="AY81" s="210"/>
      <c r="AZ81" s="211" t="n">
        <f aca="false">SUMIF(AZ50:AZ79,"&gt;0")</f>
        <v>0</v>
      </c>
    </row>
    <row r="82" s="215" customFormat="true" ht="36.75" hidden="false" customHeight="true" outlineLevel="0" collapsed="false">
      <c r="A82" s="1"/>
      <c r="B82" s="214"/>
      <c r="C82" s="214"/>
      <c r="F82" s="214"/>
      <c r="G82" s="214"/>
      <c r="I82" s="216"/>
      <c r="J82" s="217" t="s">
        <v>83</v>
      </c>
      <c r="K82" s="217"/>
      <c r="L82" s="217"/>
      <c r="M82" s="218" t="n">
        <f aca="false">SUMIF(M50:M79,"&lt;0")</f>
        <v>0</v>
      </c>
      <c r="N82" s="218"/>
      <c r="O82" s="219" t="n">
        <f aca="false">SUMIF(O50:O79,"&lt;0")</f>
        <v>0</v>
      </c>
      <c r="P82" s="217" t="s">
        <v>83</v>
      </c>
      <c r="Q82" s="217"/>
      <c r="R82" s="217"/>
      <c r="S82" s="218" t="n">
        <f aca="false">SUMIF(S50:S79,"&lt;0")</f>
        <v>0</v>
      </c>
      <c r="T82" s="218"/>
      <c r="U82" s="219" t="n">
        <f aca="false">SUMIF(U50:U79,"&lt;0")</f>
        <v>0</v>
      </c>
      <c r="V82" s="217" t="s">
        <v>83</v>
      </c>
      <c r="W82" s="217"/>
      <c r="X82" s="217"/>
      <c r="Y82" s="218" t="n">
        <f aca="false">SUMIF(Y50:Y79,"&lt;0")</f>
        <v>0</v>
      </c>
      <c r="Z82" s="218"/>
      <c r="AA82" s="219" t="n">
        <f aca="false">SUMIF(AA50:AA79,"&lt;0")</f>
        <v>0</v>
      </c>
      <c r="AB82" s="217" t="s">
        <v>83</v>
      </c>
      <c r="AC82" s="217"/>
      <c r="AD82" s="217"/>
      <c r="AE82" s="218" t="n">
        <f aca="false">SUMIF(AE50:AE79,"&lt;0")</f>
        <v>0</v>
      </c>
      <c r="AF82" s="218"/>
      <c r="AG82" s="219" t="n">
        <f aca="false">SUMIF(AG50:AG79,"&lt;0")</f>
        <v>0</v>
      </c>
      <c r="AH82" s="217" t="s">
        <v>83</v>
      </c>
      <c r="AI82" s="217"/>
      <c r="AJ82" s="217"/>
      <c r="AK82" s="218" t="n">
        <f aca="false">SUMIF(AK50:AK79,"&lt;0")</f>
        <v>0</v>
      </c>
      <c r="AL82" s="218"/>
      <c r="AM82" s="219" t="n">
        <f aca="false">SUMIF(AM50:AM79,"&lt;0")</f>
        <v>0</v>
      </c>
      <c r="AN82" s="212"/>
      <c r="AO82" s="217" t="s">
        <v>83</v>
      </c>
      <c r="AP82" s="217"/>
      <c r="AQ82" s="217"/>
      <c r="AR82" s="218" t="n">
        <f aca="false">SUMIF(AR50:AR79,"&lt;0")</f>
        <v>0</v>
      </c>
      <c r="AS82" s="218"/>
      <c r="AT82" s="219" t="n">
        <f aca="false">SUMIF(AT50:AT79,"&lt;0")</f>
        <v>0</v>
      </c>
      <c r="AU82" s="217" t="s">
        <v>83</v>
      </c>
      <c r="AV82" s="217"/>
      <c r="AW82" s="217"/>
      <c r="AX82" s="218" t="n">
        <f aca="false">SUMIF(AX50:AX79,"&lt;0")</f>
        <v>0</v>
      </c>
      <c r="AY82" s="218"/>
      <c r="AZ82" s="219" t="n">
        <f aca="false">SUMIF(AZ50:AZ79,"&lt;0")</f>
        <v>0</v>
      </c>
    </row>
    <row r="83" customFormat="false" ht="37.5" hidden="false" customHeight="true" outlineLevel="0" collapsed="false"/>
  </sheetData>
  <mergeCells count="370">
    <mergeCell ref="A1:C1"/>
    <mergeCell ref="D1:I1"/>
    <mergeCell ref="L1:AW1"/>
    <mergeCell ref="AY1:AZ1"/>
    <mergeCell ref="BA1:BD1"/>
    <mergeCell ref="A4:BD4"/>
    <mergeCell ref="K5:L5"/>
    <mergeCell ref="K6:L6"/>
    <mergeCell ref="B7:H7"/>
    <mergeCell ref="J7:P7"/>
    <mergeCell ref="R7:X7"/>
    <mergeCell ref="Z7:AF7"/>
    <mergeCell ref="AH7:AN7"/>
    <mergeCell ref="AP7:AV7"/>
    <mergeCell ref="AX7:BD7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Z8:AA8"/>
    <mergeCell ref="AB8:AC8"/>
    <mergeCell ref="AD8:AE8"/>
    <mergeCell ref="AH8:AI8"/>
    <mergeCell ref="AJ8:AK8"/>
    <mergeCell ref="AL8:AM8"/>
    <mergeCell ref="AP8:AQ8"/>
    <mergeCell ref="AR8:AS8"/>
    <mergeCell ref="AT8:AU8"/>
    <mergeCell ref="AX8:AY8"/>
    <mergeCell ref="AZ8:BA8"/>
    <mergeCell ref="BB8:BC8"/>
    <mergeCell ref="B9:C9"/>
    <mergeCell ref="D9:E9"/>
    <mergeCell ref="F9:G9"/>
    <mergeCell ref="J9:K9"/>
    <mergeCell ref="L9:M9"/>
    <mergeCell ref="N9:O9"/>
    <mergeCell ref="R9:S9"/>
    <mergeCell ref="T9:U9"/>
    <mergeCell ref="V9:W9"/>
    <mergeCell ref="Z9:AA9"/>
    <mergeCell ref="AB9:AC9"/>
    <mergeCell ref="AD9:AE9"/>
    <mergeCell ref="AH9:AI9"/>
    <mergeCell ref="AJ9:AK9"/>
    <mergeCell ref="AL9:AM9"/>
    <mergeCell ref="AP9:AQ9"/>
    <mergeCell ref="AR9:AS9"/>
    <mergeCell ref="AT9:AU9"/>
    <mergeCell ref="AX9:AY9"/>
    <mergeCell ref="AZ9:BA9"/>
    <mergeCell ref="BB9:BC9"/>
    <mergeCell ref="A43:BD43"/>
    <mergeCell ref="BB45:BD45"/>
    <mergeCell ref="BB46:BD46"/>
    <mergeCell ref="B47:F48"/>
    <mergeCell ref="G47:I47"/>
    <mergeCell ref="J47:O47"/>
    <mergeCell ref="P47:U47"/>
    <mergeCell ref="V47:AA47"/>
    <mergeCell ref="AB47:AG47"/>
    <mergeCell ref="AH47:AM47"/>
    <mergeCell ref="AN47:AN48"/>
    <mergeCell ref="AO47:AT47"/>
    <mergeCell ref="AU47:AZ47"/>
    <mergeCell ref="G48:H48"/>
    <mergeCell ref="K48:L48"/>
    <mergeCell ref="M48:N48"/>
    <mergeCell ref="Q48:R48"/>
    <mergeCell ref="S48:T48"/>
    <mergeCell ref="W48:X48"/>
    <mergeCell ref="Y48:Z48"/>
    <mergeCell ref="AC48:AD48"/>
    <mergeCell ref="AE48:AF48"/>
    <mergeCell ref="AI48:AJ48"/>
    <mergeCell ref="AK48:AL48"/>
    <mergeCell ref="AP48:AQ48"/>
    <mergeCell ref="AR48:AS48"/>
    <mergeCell ref="AV48:AW48"/>
    <mergeCell ref="AX48:AY48"/>
    <mergeCell ref="M49:N49"/>
    <mergeCell ref="S49:T49"/>
    <mergeCell ref="Y49:Z49"/>
    <mergeCell ref="AE49:AF49"/>
    <mergeCell ref="AK49:AL49"/>
    <mergeCell ref="AR49:AS49"/>
    <mergeCell ref="AX49:AY49"/>
    <mergeCell ref="BA49:BB49"/>
    <mergeCell ref="M50:N50"/>
    <mergeCell ref="S50:T50"/>
    <mergeCell ref="Y50:Z50"/>
    <mergeCell ref="AE50:AF50"/>
    <mergeCell ref="AK50:AL50"/>
    <mergeCell ref="AR50:AS50"/>
    <mergeCell ref="AX50:AY50"/>
    <mergeCell ref="BA50:BB50"/>
    <mergeCell ref="M51:N51"/>
    <mergeCell ref="S51:T51"/>
    <mergeCell ref="Y51:Z51"/>
    <mergeCell ref="AE51:AF51"/>
    <mergeCell ref="AK51:AL51"/>
    <mergeCell ref="AR51:AS51"/>
    <mergeCell ref="AX51:AY51"/>
    <mergeCell ref="BA51:BB51"/>
    <mergeCell ref="M52:N52"/>
    <mergeCell ref="S52:T52"/>
    <mergeCell ref="Y52:Z52"/>
    <mergeCell ref="AE52:AF52"/>
    <mergeCell ref="AK52:AL52"/>
    <mergeCell ref="AR52:AS52"/>
    <mergeCell ref="AX52:AY52"/>
    <mergeCell ref="BA52:BB52"/>
    <mergeCell ref="M53:N53"/>
    <mergeCell ref="S53:T53"/>
    <mergeCell ref="Y53:Z53"/>
    <mergeCell ref="AE53:AF53"/>
    <mergeCell ref="AK53:AL53"/>
    <mergeCell ref="AR53:AS53"/>
    <mergeCell ref="AX53:AY53"/>
    <mergeCell ref="BA53:BB53"/>
    <mergeCell ref="M54:N54"/>
    <mergeCell ref="S54:T54"/>
    <mergeCell ref="Y54:Z54"/>
    <mergeCell ref="AE54:AF54"/>
    <mergeCell ref="AK54:AL54"/>
    <mergeCell ref="AR54:AS54"/>
    <mergeCell ref="AX54:AY54"/>
    <mergeCell ref="BA54:BB54"/>
    <mergeCell ref="M55:N55"/>
    <mergeCell ref="S55:T55"/>
    <mergeCell ref="Y55:Z55"/>
    <mergeCell ref="AE55:AF55"/>
    <mergeCell ref="AK55:AL55"/>
    <mergeCell ref="AR55:AS55"/>
    <mergeCell ref="AX55:AY55"/>
    <mergeCell ref="BA55:BB55"/>
    <mergeCell ref="M56:N56"/>
    <mergeCell ref="S56:T56"/>
    <mergeCell ref="Y56:Z56"/>
    <mergeCell ref="AE56:AF56"/>
    <mergeCell ref="AK56:AL56"/>
    <mergeCell ref="AR56:AS56"/>
    <mergeCell ref="AX56:AY56"/>
    <mergeCell ref="BA56:BB56"/>
    <mergeCell ref="M57:N57"/>
    <mergeCell ref="S57:T57"/>
    <mergeCell ref="Y57:Z57"/>
    <mergeCell ref="AE57:AF57"/>
    <mergeCell ref="AK57:AL57"/>
    <mergeCell ref="AR57:AS57"/>
    <mergeCell ref="AX57:AY57"/>
    <mergeCell ref="BA57:BB57"/>
    <mergeCell ref="M58:N58"/>
    <mergeCell ref="S58:T58"/>
    <mergeCell ref="Y58:Z58"/>
    <mergeCell ref="AE58:AF58"/>
    <mergeCell ref="AK58:AL58"/>
    <mergeCell ref="AR58:AS58"/>
    <mergeCell ref="AX58:AY58"/>
    <mergeCell ref="BA58:BB58"/>
    <mergeCell ref="M59:N59"/>
    <mergeCell ref="S59:T59"/>
    <mergeCell ref="Y59:Z59"/>
    <mergeCell ref="AE59:AF59"/>
    <mergeCell ref="AK59:AL59"/>
    <mergeCell ref="AR59:AS59"/>
    <mergeCell ref="AX59:AY59"/>
    <mergeCell ref="BA59:BB59"/>
    <mergeCell ref="M60:N60"/>
    <mergeCell ref="S60:T60"/>
    <mergeCell ref="Y60:Z60"/>
    <mergeCell ref="AE60:AF60"/>
    <mergeCell ref="AK60:AL60"/>
    <mergeCell ref="AR60:AS60"/>
    <mergeCell ref="AX60:AY60"/>
    <mergeCell ref="BA60:BB60"/>
    <mergeCell ref="M61:N61"/>
    <mergeCell ref="S61:T61"/>
    <mergeCell ref="Y61:Z61"/>
    <mergeCell ref="AE61:AF61"/>
    <mergeCell ref="AK61:AL61"/>
    <mergeCell ref="AR61:AS61"/>
    <mergeCell ref="AX61:AY61"/>
    <mergeCell ref="BA61:BB61"/>
    <mergeCell ref="M62:N62"/>
    <mergeCell ref="S62:T62"/>
    <mergeCell ref="Y62:Z62"/>
    <mergeCell ref="AE62:AF62"/>
    <mergeCell ref="AK62:AL62"/>
    <mergeCell ref="AR62:AS62"/>
    <mergeCell ref="AX62:AY62"/>
    <mergeCell ref="BA62:BB62"/>
    <mergeCell ref="M63:N63"/>
    <mergeCell ref="S63:T63"/>
    <mergeCell ref="Y63:Z63"/>
    <mergeCell ref="AE63:AF63"/>
    <mergeCell ref="AK63:AL63"/>
    <mergeCell ref="AR63:AS63"/>
    <mergeCell ref="AX63:AY63"/>
    <mergeCell ref="BA63:BB63"/>
    <mergeCell ref="M64:N64"/>
    <mergeCell ref="S64:T64"/>
    <mergeCell ref="Y64:Z64"/>
    <mergeCell ref="AE64:AF64"/>
    <mergeCell ref="AK64:AL64"/>
    <mergeCell ref="AR64:AS64"/>
    <mergeCell ref="AX64:AY64"/>
    <mergeCell ref="BA64:BB64"/>
    <mergeCell ref="M65:N65"/>
    <mergeCell ref="S65:T65"/>
    <mergeCell ref="Y65:Z65"/>
    <mergeCell ref="AE65:AF65"/>
    <mergeCell ref="AK65:AL65"/>
    <mergeCell ref="AR65:AS65"/>
    <mergeCell ref="AX65:AY65"/>
    <mergeCell ref="BA65:BB65"/>
    <mergeCell ref="M66:N66"/>
    <mergeCell ref="S66:T66"/>
    <mergeCell ref="Y66:Z66"/>
    <mergeCell ref="AE66:AF66"/>
    <mergeCell ref="AK66:AL66"/>
    <mergeCell ref="AR66:AS66"/>
    <mergeCell ref="AX66:AY66"/>
    <mergeCell ref="BA66:BB66"/>
    <mergeCell ref="M67:N67"/>
    <mergeCell ref="S67:T67"/>
    <mergeCell ref="Y67:Z67"/>
    <mergeCell ref="AE67:AF67"/>
    <mergeCell ref="AK67:AL67"/>
    <mergeCell ref="AR67:AS67"/>
    <mergeCell ref="AX67:AY67"/>
    <mergeCell ref="BA67:BB67"/>
    <mergeCell ref="M68:N68"/>
    <mergeCell ref="S68:T68"/>
    <mergeCell ref="Y68:Z68"/>
    <mergeCell ref="AE68:AF68"/>
    <mergeCell ref="AK68:AL68"/>
    <mergeCell ref="AR68:AS68"/>
    <mergeCell ref="AX68:AY68"/>
    <mergeCell ref="BA68:BB68"/>
    <mergeCell ref="M69:N69"/>
    <mergeCell ref="S69:T69"/>
    <mergeCell ref="Y69:Z69"/>
    <mergeCell ref="AE69:AF69"/>
    <mergeCell ref="AK69:AL69"/>
    <mergeCell ref="AR69:AS69"/>
    <mergeCell ref="AX69:AY69"/>
    <mergeCell ref="BA69:BB69"/>
    <mergeCell ref="M70:N70"/>
    <mergeCell ref="S70:T70"/>
    <mergeCell ref="Y70:Z70"/>
    <mergeCell ref="AE70:AF70"/>
    <mergeCell ref="AK70:AL70"/>
    <mergeCell ref="AR70:AS70"/>
    <mergeCell ref="AX70:AY70"/>
    <mergeCell ref="BA70:BB70"/>
    <mergeCell ref="M71:N71"/>
    <mergeCell ref="S71:T71"/>
    <mergeCell ref="Y71:Z71"/>
    <mergeCell ref="AE71:AF71"/>
    <mergeCell ref="AK71:AL71"/>
    <mergeCell ref="AR71:AS71"/>
    <mergeCell ref="AX71:AY71"/>
    <mergeCell ref="BA71:BB71"/>
    <mergeCell ref="M72:N72"/>
    <mergeCell ref="S72:T72"/>
    <mergeCell ref="Y72:Z72"/>
    <mergeCell ref="AE72:AF72"/>
    <mergeCell ref="AK72:AL72"/>
    <mergeCell ref="AR72:AS72"/>
    <mergeCell ref="AX72:AY72"/>
    <mergeCell ref="BA72:BB72"/>
    <mergeCell ref="M73:N73"/>
    <mergeCell ref="S73:T73"/>
    <mergeCell ref="Y73:Z73"/>
    <mergeCell ref="AE73:AF73"/>
    <mergeCell ref="AK73:AL73"/>
    <mergeCell ref="AR73:AS73"/>
    <mergeCell ref="AX73:AY73"/>
    <mergeCell ref="BA73:BB73"/>
    <mergeCell ref="M74:N74"/>
    <mergeCell ref="S74:T74"/>
    <mergeCell ref="Y74:Z74"/>
    <mergeCell ref="AE74:AF74"/>
    <mergeCell ref="AK74:AL74"/>
    <mergeCell ref="AR74:AS74"/>
    <mergeCell ref="AX74:AY74"/>
    <mergeCell ref="BA74:BB74"/>
    <mergeCell ref="M75:N75"/>
    <mergeCell ref="S75:T75"/>
    <mergeCell ref="Y75:Z75"/>
    <mergeCell ref="AE75:AF75"/>
    <mergeCell ref="AK75:AL75"/>
    <mergeCell ref="AR75:AS75"/>
    <mergeCell ref="AX75:AY75"/>
    <mergeCell ref="BA75:BB75"/>
    <mergeCell ref="M76:N76"/>
    <mergeCell ref="S76:T76"/>
    <mergeCell ref="Y76:Z76"/>
    <mergeCell ref="AE76:AF76"/>
    <mergeCell ref="AK76:AL76"/>
    <mergeCell ref="AR76:AS76"/>
    <mergeCell ref="AX76:AY76"/>
    <mergeCell ref="BA76:BB76"/>
    <mergeCell ref="M77:N77"/>
    <mergeCell ref="S77:T77"/>
    <mergeCell ref="Y77:Z77"/>
    <mergeCell ref="AE77:AF77"/>
    <mergeCell ref="AK77:AL77"/>
    <mergeCell ref="AR77:AS77"/>
    <mergeCell ref="AX77:AY77"/>
    <mergeCell ref="BA77:BB77"/>
    <mergeCell ref="M78:N78"/>
    <mergeCell ref="S78:T78"/>
    <mergeCell ref="Y78:Z78"/>
    <mergeCell ref="AE78:AF78"/>
    <mergeCell ref="AK78:AL78"/>
    <mergeCell ref="AR78:AS78"/>
    <mergeCell ref="AX78:AY78"/>
    <mergeCell ref="BA78:BB78"/>
    <mergeCell ref="M79:N79"/>
    <mergeCell ref="S79:T79"/>
    <mergeCell ref="Y79:Z79"/>
    <mergeCell ref="AE79:AF79"/>
    <mergeCell ref="AK79:AL79"/>
    <mergeCell ref="AR79:AS79"/>
    <mergeCell ref="AX79:AY79"/>
    <mergeCell ref="BA79:BB79"/>
    <mergeCell ref="M80:N80"/>
    <mergeCell ref="S80:T80"/>
    <mergeCell ref="Y80:Z80"/>
    <mergeCell ref="AE80:AF80"/>
    <mergeCell ref="AK80:AL80"/>
    <mergeCell ref="AR80:AS80"/>
    <mergeCell ref="AX80:AY80"/>
    <mergeCell ref="BA80:BB80"/>
    <mergeCell ref="J81:L81"/>
    <mergeCell ref="M81:N81"/>
    <mergeCell ref="P81:R81"/>
    <mergeCell ref="S81:T81"/>
    <mergeCell ref="V81:X81"/>
    <mergeCell ref="Y81:Z81"/>
    <mergeCell ref="AB81:AD81"/>
    <mergeCell ref="AE81:AF81"/>
    <mergeCell ref="AH81:AJ81"/>
    <mergeCell ref="AK81:AL81"/>
    <mergeCell ref="AN81:AN82"/>
    <mergeCell ref="AO81:AQ81"/>
    <mergeCell ref="AR81:AS81"/>
    <mergeCell ref="AU81:AW81"/>
    <mergeCell ref="AX81:AY81"/>
    <mergeCell ref="J82:L82"/>
    <mergeCell ref="M82:N82"/>
    <mergeCell ref="P82:R82"/>
    <mergeCell ref="S82:T82"/>
    <mergeCell ref="V82:X82"/>
    <mergeCell ref="Y82:Z82"/>
    <mergeCell ref="AB82:AD82"/>
    <mergeCell ref="AE82:AF82"/>
    <mergeCell ref="AH82:AJ82"/>
    <mergeCell ref="AK82:AL82"/>
    <mergeCell ref="AO82:AQ82"/>
    <mergeCell ref="AR82:AS82"/>
    <mergeCell ref="AU82:AW82"/>
    <mergeCell ref="AX82:AY8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23:18:18Z</dcterms:created>
  <dc:creator>H2C H2C</dc:creator>
  <dc:description/>
  <dc:language>en-US</dc:language>
  <cp:lastModifiedBy>David</cp:lastModifiedBy>
  <cp:lastPrinted>2012-05-04T12:24:12Z</cp:lastPrinted>
  <dcterms:modified xsi:type="dcterms:W3CDTF">2012-05-31T15:15:53Z</dcterms:modified>
  <cp:revision>0</cp:revision>
  <dc:subject/>
  <dc:title/>
</cp:coreProperties>
</file>